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D Covering Note" sheetId="1" state="visible" r:id="rId2"/>
    <sheet name="ANNEXURE-A" sheetId="2" state="visible" r:id="rId3"/>
    <sheet name="ANNEXURFE-B" sheetId="3" state="visible" r:id="rId4"/>
    <sheet name="ANNEXURFE-C" sheetId="4" state="visible" r:id="rId5"/>
  </sheets>
  <definedNames>
    <definedName function="false" hidden="true" localSheetId="1" name="_xlnm._FilterDatabase" vbProcedure="false">'ANNEXURE-A'!$A$9:$P$9</definedName>
    <definedName function="false" hidden="false" localSheetId="2" name="_xlnm.Print_Area" vbProcedure="false">'ANNEXURFE-B'!$A$1:$BI$16</definedName>
    <definedName function="false" hidden="false" localSheetId="2" name="_xlnm.Print_Titles" vbProcedure="false">'ANNEXURFE-B'!$A:$P,'ANNEXURFE-B'!$1:$5</definedName>
    <definedName function="false" hidden="false" name="Excel_BuiltIn__FilterDatabase_1" vbProcedure="false">'ANNEXURFE-B'!$A$5:$BI$5</definedName>
    <definedName function="false" hidden="false" name="sales" vbProcedure="false">#REF!</definedName>
    <definedName function="false" hidden="false" localSheetId="2" name="Excel_BuiltIn_Print_Titles" vbProcedure="false">('ANNEXURFE-B'!$A:$P,'ANNEXURFE-B'!$1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9">
  <si>
    <t xml:space="preserve">ANNEXURE-A</t>
  </si>
  <si>
    <t xml:space="preserve">MULTI LOCATION DELIVERY COVERING NOTE</t>
  </si>
  <si>
    <t xml:space="preserve">Month:</t>
  </si>
  <si>
    <t xml:space="preserve">Discount Sanction Ref. No:</t>
  </si>
  <si>
    <t xml:space="preserve"> </t>
  </si>
  <si>
    <t xml:space="preserve">Credit Days Sanction Ref. No:</t>
  </si>
  <si>
    <t xml:space="preserve">E-Proposal approval reference no.</t>
  </si>
  <si>
    <t xml:space="preserve">* The Location booking the order for other location delivery should fill up this form and mail it to mld@ceasefire.in &amp; forward the</t>
  </si>
  <si>
    <t xml:space="preserve">hard copy to National Office along with the PO</t>
  </si>
  <si>
    <t xml:space="preserve">* Please ensure that this form is complete in all respect and the instructions are very clear to the delivery location so that there</t>
  </si>
  <si>
    <t xml:space="preserve">is no room for any ambiguity</t>
  </si>
  <si>
    <t xml:space="preserve">Order Originating Location:</t>
  </si>
  <si>
    <t xml:space="preserve">Delhi Corporate</t>
  </si>
  <si>
    <t xml:space="preserve">Sales Person Name</t>
  </si>
  <si>
    <t xml:space="preserve">Shailesh Jha</t>
  </si>
  <si>
    <t xml:space="preserve">Sales Person Employee Code</t>
  </si>
  <si>
    <t xml:space="preserve">E00977</t>
  </si>
  <si>
    <t xml:space="preserve">Name of the Account:</t>
  </si>
  <si>
    <t xml:space="preserve">Vulcan Express Private  Limited</t>
  </si>
  <si>
    <t xml:space="preserve">Agreed Credit Terms  (No of Days)</t>
  </si>
  <si>
    <t xml:space="preserve">30 days</t>
  </si>
  <si>
    <t xml:space="preserve">Client Purchase Order No.</t>
  </si>
  <si>
    <t xml:space="preserve">Purchase Order Date</t>
  </si>
  <si>
    <t xml:space="preserve">Order Place Person Address</t>
  </si>
  <si>
    <t xml:space="preserve">Door No.</t>
  </si>
  <si>
    <t xml:space="preserve">ASF Tower, </t>
  </si>
  <si>
    <t xml:space="preserve">Building No.</t>
  </si>
  <si>
    <t xml:space="preserve">Plot No. 249 D &amp; E</t>
  </si>
  <si>
    <t xml:space="preserve">Locality</t>
  </si>
  <si>
    <t xml:space="preserve">Udyog Vihar, Phase IV,</t>
  </si>
  <si>
    <t xml:space="preserve">Town</t>
  </si>
  <si>
    <t xml:space="preserve">Gurgaon</t>
  </si>
  <si>
    <t xml:space="preserve">Pin Code</t>
  </si>
  <si>
    <t xml:space="preserve">State</t>
  </si>
  <si>
    <t xml:space="preserve">Haryana</t>
  </si>
  <si>
    <t xml:space="preserve">Country</t>
  </si>
  <si>
    <t xml:space="preserve">India</t>
  </si>
  <si>
    <t xml:space="preserve">Order Place Person Details</t>
  </si>
  <si>
    <t xml:space="preserve">Person Name</t>
  </si>
  <si>
    <t xml:space="preserve">Rahul Shukla </t>
  </si>
  <si>
    <t xml:space="preserve">Designation </t>
  </si>
  <si>
    <t xml:space="preserve">Sr Mgr</t>
  </si>
  <si>
    <t xml:space="preserve">Mobile No </t>
  </si>
  <si>
    <t xml:space="preserve">Phone  No </t>
  </si>
  <si>
    <t xml:space="preserve">Email Id</t>
  </si>
  <si>
    <t xml:space="preserve">rahul.shukla@vulcanxpress.com</t>
  </si>
  <si>
    <t xml:space="preserve">Webside </t>
  </si>
  <si>
    <t xml:space="preserve">Payment to be collected at: Ord. Originating/Delivery location</t>
  </si>
  <si>
    <t xml:space="preserve">Ord. Originating Location</t>
  </si>
  <si>
    <t xml:space="preserve">Any specific instruction to the delivery location:</t>
  </si>
  <si>
    <t xml:space="preserve">this is single order for 42 delivery location , kindly arrange urgent delivery and installtion for the same kindly arrange how to use the FE at the time of delivery and kindly send all  invoice together for payment process</t>
  </si>
  <si>
    <t xml:space="preserve">Any other Remark:</t>
  </si>
  <si>
    <t xml:space="preserve">Kindly deliver and install urgently</t>
  </si>
  <si>
    <t xml:space="preserve">Note : Delivery Schedule should be provided in attached annexure A-1</t>
  </si>
  <si>
    <t xml:space="preserve">Location wise details of delivery to be effected</t>
  </si>
  <si>
    <t xml:space="preserve">* NOTE : IN ALL CASES PLS SPECIFY WHETHER THE ORDER IS NORMAL / REFILL / BUYBACK / UPGRADE AND SEPARATE ROWS</t>
  </si>
  <si>
    <t xml:space="preserve">TO BE PREPARED FOR EACH TYPE EVEN FOR SAME DELIVERY LOCATION</t>
  </si>
  <si>
    <t xml:space="preserve">* PLS HIDE THE COLOUMS WHICH ARE NOT APPLICABLE FOR PRINTING PURPOSES</t>
  </si>
  <si>
    <t xml:space="preserve">S No</t>
  </si>
  <si>
    <t xml:space="preserve">Client PO NO</t>
  </si>
  <si>
    <t xml:space="preserve">Client PO date</t>
  </si>
  <si>
    <t xml:space="preserve">Billing Address</t>
  </si>
  <si>
    <t xml:space="preserve">Delivery Address</t>
  </si>
  <si>
    <t xml:space="preserve">Designation</t>
  </si>
  <si>
    <t xml:space="preserve">Mobile</t>
  </si>
  <si>
    <t xml:space="preserve">% Share of OB Location</t>
  </si>
  <si>
    <t xml:space="preserve">% Share of DOC Location</t>
  </si>
  <si>
    <t xml:space="preserve">Status of site (If ready then mention "ready" &amp; if not then exptd date when it will be ready)</t>
  </si>
  <si>
    <t xml:space="preserve">Type of sale (Normal / Buy Back / Upgrade / Refill)</t>
  </si>
  <si>
    <t xml:space="preserve">ABC(MAP-90) 6KG</t>
  </si>
  <si>
    <t xml:space="preserve">Invoicing Details</t>
  </si>
  <si>
    <t xml:space="preserve">Base Value</t>
  </si>
  <si>
    <t xml:space="preserve">Basic Price</t>
  </si>
  <si>
    <t xml:space="preserve">Less: Discount 40.8%</t>
  </si>
  <si>
    <t xml:space="preserve">Sale after Discount</t>
  </si>
  <si>
    <t xml:space="preserve">Add: Addl. Tax on VAT 14.5</t>
  </si>
  <si>
    <t xml:space="preserve">Delivery  Charges</t>
  </si>
  <si>
    <t xml:space="preserve">Service Tax@14.5%</t>
  </si>
  <si>
    <t xml:space="preserve">Total Value of Invoice</t>
  </si>
  <si>
    <t xml:space="preserve">Vulcan Express Private  Limited                        ASF Tower, Plot No. 249 D &amp; E , Udyog Vihar, Phase IV, Gurgaon-122016</t>
  </si>
  <si>
    <t xml:space="preserve">Vulcan Express Private  Limited                            Gali No.4 Sheetla Mata Mandir Road,Katariya Chowk,Gurgaon Near Force Show Room , Gurgaon-122001</t>
  </si>
  <si>
    <t xml:space="preserve">Sanjay Kumar</t>
  </si>
  <si>
    <t xml:space="preserve">Ready</t>
  </si>
  <si>
    <t xml:space="preserve">Normal</t>
  </si>
  <si>
    <t xml:space="preserve">Vulcan Express Private  Limited                               B 231, Okhla Phase 1 , New Delhi - 110019</t>
  </si>
  <si>
    <t xml:space="preserve">Anil Aneja</t>
  </si>
  <si>
    <t xml:space="preserve">Vulcan Express Private  Limited                                                   A-16,Rishi Nagar,Ranibagh,Near Garg Dairy,New Delhi - 110034.</t>
  </si>
  <si>
    <t xml:space="preserve">Pramod Yadav</t>
  </si>
  <si>
    <t xml:space="preserve">Vulcan Express Private  Limited                                       C-255,Khasra No-487,Near SidhBABA mandir,Peeragarhi, New Delhi-110087</t>
  </si>
  <si>
    <t xml:space="preserve">Vikas Sharma</t>
  </si>
  <si>
    <t xml:space="preserve">9811285905/7042590447</t>
  </si>
  <si>
    <t xml:space="preserve">Vulcan Express Private  Limited                               AG-23,Unitech Arcadia,Sout City-2,Gurgaon-122018</t>
  </si>
  <si>
    <t xml:space="preserve">Vijay Kumar Jha</t>
  </si>
  <si>
    <t xml:space="preserve">Vulcan Express Private  Limited                                 5089/1 main pyare lal road behind khalsa collage, karol bagh ,New Delhi 110005</t>
  </si>
  <si>
    <t xml:space="preserve">Ravikant Mishra</t>
  </si>
  <si>
    <t xml:space="preserve">Vulcan Express Private  Limited                                             5 NH NIT-3,Near Chimnibai chowk,K.L Metha dayanand college nit.,Faridabad</t>
  </si>
  <si>
    <t xml:space="preserve">Soumen Paul</t>
  </si>
  <si>
    <t xml:space="preserve">Vulcan Express Private  Limited            141,A/2,Ground Floor Villege,Shahpur Jat,New Delhi-110049</t>
  </si>
  <si>
    <t xml:space="preserve">Mayank Sharma</t>
  </si>
  <si>
    <t xml:space="preserve">Vulcan Express Private  Limited                                      C-418, Ring road, Azadpur, New Delhi, 110033</t>
  </si>
  <si>
    <t xml:space="preserve">Dharmendra</t>
  </si>
  <si>
    <t xml:space="preserve">Vulcan Express Private  Limited                               E-163,Kavinagar,Industrial Area,Ghaziabad-201002</t>
  </si>
  <si>
    <t xml:space="preserve">Vikash Kumar</t>
  </si>
  <si>
    <t xml:space="preserve">Vulcan Express Private  Limited                           E-146,Sector 63,Noida -201307</t>
  </si>
  <si>
    <t xml:space="preserve">Yameen Khan</t>
  </si>
  <si>
    <t xml:space="preserve">Vulcan Express Private  Limited                       Plot no.-23, sec-5, rajendra nagar, Sahibabad-201005</t>
  </si>
  <si>
    <t xml:space="preserve">Ashish gupta</t>
  </si>
  <si>
    <t xml:space="preserve">Vulcan Express Private  Limited                       Khasra No 549, Village Chanderhulla Near PNB, Chattarpur Road,New Delhi</t>
  </si>
  <si>
    <t xml:space="preserve">Krishna Manohar Dubay</t>
  </si>
  <si>
    <t xml:space="preserve">Vulcan Express Private  Limited                         12/6 old Palam Uttam nagar Dwarka sector 15 New Delhi 110078</t>
  </si>
  <si>
    <t xml:space="preserve">Mukesh Kumar</t>
  </si>
  <si>
    <t xml:space="preserve">Vulcan Express Private  Limited                                 66 E/2 East Babarpur Road ,Near Red Cherry Banquet Hall Shahdera,New Delhi-110032</t>
  </si>
  <si>
    <t xml:space="preserve">Mukesh Rajpur</t>
  </si>
  <si>
    <t xml:space="preserve">Vulcan Express Private  Limited                                 Road no. 13, VKI, Sikar road, Jaipur - 302013</t>
  </si>
  <si>
    <t xml:space="preserve">Avinash Jabal</t>
  </si>
  <si>
    <t xml:space="preserve">Vulcan Express Private  Limited                      3/241 Ground floor,subji mandi road near nagar nigam ,Malviya Nagar , Jaipur  - 302017</t>
  </si>
  <si>
    <t xml:space="preserve">Vulcan Express Private  Limited                                   Plot No-61,Khashra No-132,Sri Balaji Nagar,Sangria,Jodhpur-342005.</t>
  </si>
  <si>
    <t xml:space="preserve">Sandeep Chaudhary</t>
  </si>
  <si>
    <t xml:space="preserve">Vulcan Express Private  Limited                               plot no-563E,unistar Cycle building, Phase-6,Focal point ,Ludhiana,141010</t>
  </si>
  <si>
    <t xml:space="preserve">Balbir Singh</t>
  </si>
  <si>
    <t xml:space="preserve">Vulcan Express Private  Limited                      Jalandhar byepass,adjoining force motors Jalandhar(punjab )- 144001 </t>
  </si>
  <si>
    <t xml:space="preserve">Yograj</t>
  </si>
  <si>
    <t xml:space="preserve">Vulcan Express Private  Limited                         94, City center, Amritsar 143001</t>
  </si>
  <si>
    <t xml:space="preserve">Sandeep Kumar</t>
  </si>
  <si>
    <t xml:space="preserve">Vulcan Express Private  Limited                 Khasra No. 51/1/2 (2-8), Bhagat Singh Enclave, HUDA Bypass Sec-25, Part-2, Near Malik Market, Panipat -132103</t>
  </si>
  <si>
    <t xml:space="preserve">Chirag Patel</t>
  </si>
  <si>
    <t xml:space="preserve">Vulcan Express Private  Limited                                 Godwon NO.1,Dukhri Road,Near Sanjay Agro Mill,Village Mohra,Ambala Cant. , Ambala</t>
  </si>
  <si>
    <t xml:space="preserve">Love Dhiman</t>
  </si>
  <si>
    <t xml:space="preserve">Vulcan Express Private  Limited                                                    C-53, Vibhuti Khand, Gomti Nagar, Lucknow-226010</t>
  </si>
  <si>
    <t xml:space="preserve">Dheeraj Tripathi</t>
  </si>
  <si>
    <t xml:space="preserve">Vulcan Express Private  Limited                                     Khashra No-3119,Amousi Industrial Area,Gram- Amousi,Pargana Bijnour, Lucknow-226008</t>
  </si>
  <si>
    <t xml:space="preserve">Sumit Shukla</t>
  </si>
  <si>
    <t xml:space="preserve">Vulcan Express Private  Limited                    Rajlaxmi Warehousing Park, Near Vadpe police chowki,Nasik Highway Road,Vadpe,Bhiwandi-421302</t>
  </si>
  <si>
    <t xml:space="preserve">Samil H. Parab</t>
  </si>
  <si>
    <t xml:space="preserve">Vulcan Express Private  Limited                    John Roberts compound,Sewree fort ,Next to Sewri station , Mumbai-400015</t>
  </si>
  <si>
    <t xml:space="preserve">Sandeep Goriwale</t>
  </si>
  <si>
    <t xml:space="preserve">Vulcan Express Private  Limited                               D-4,Thech Center,Narayan Plaza Compound,Chandi wali,next to boomerang building,Andheri East,Mumbai-400072</t>
  </si>
  <si>
    <t xml:space="preserve">Abhijeet</t>
  </si>
  <si>
    <t xml:space="preserve">Vulcan Express Private  Limited  ,                 Sumul Dairy road, Near Indian gas post office , Surat- 395008</t>
  </si>
  <si>
    <t xml:space="preserve">Nitin Chauhan</t>
  </si>
  <si>
    <t xml:space="preserve">Vulcan Express Private  Limited                               C-3 Shayona Estate, Bansidhar Mill Compound, Near Memco Cross Road, Naroda Road, Memco,Ahmedabad - 380 025</t>
  </si>
  <si>
    <t xml:space="preserve">Vulcan Express Private  Limited                                #4, Nehru Nagar,5th Street, Kalapatti road, Coimbatore - 641014</t>
  </si>
  <si>
    <t xml:space="preserve">Jagadesh</t>
  </si>
  <si>
    <t xml:space="preserve">Vulcan Express Private  Limited                                 No 23, Muthu Palaniyappa Nagar, Pammal village, Tambaram Taluk, Chennai - 600044</t>
  </si>
  <si>
    <t xml:space="preserve">Irudhayasagayaraj</t>
  </si>
  <si>
    <t xml:space="preserve">Vulcan Express Private  Limited                   Shree Jugraj Building,75/1 Bazzar Road ,Saidapet Near Saidapet Railway Station,Chennai-600015.</t>
  </si>
  <si>
    <t xml:space="preserve">rajaram</t>
  </si>
  <si>
    <t xml:space="preserve">Vulcan Express Private  Limited                            163, Bommasandra Jigani Link Road, Bangalore - 562106</t>
  </si>
  <si>
    <t xml:space="preserve">Girish</t>
  </si>
  <si>
    <t xml:space="preserve">Vulcan Express Private  Limited                                   #267 H-2, Hebbal Industrial Area, Mysore - 570018</t>
  </si>
  <si>
    <t xml:space="preserve">Rajesh</t>
  </si>
  <si>
    <t xml:space="preserve">Vulcan Express Private  Limited                                   No 97 / 9, Koralur Village, Nadavathi Post,Hoskote Taluk, Bangalore - 560067    </t>
  </si>
  <si>
    <t xml:space="preserve">Prakash</t>
  </si>
  <si>
    <t xml:space="preserve">Vulcan Express Private  Limited                   Ganapa arked No 392 9th main 7th sector HSR Layout,Bangalore </t>
  </si>
  <si>
    <t xml:space="preserve">Karthik</t>
  </si>
  <si>
    <t xml:space="preserve">Vulcan Express Private  Limited     ,                 15-subhanapalya,Banaswadi,Bangalore</t>
  </si>
  <si>
    <t xml:space="preserve">Ravichandran</t>
  </si>
  <si>
    <t xml:space="preserve">Vulcan Express Private  Limited                           Survey#218, Ayodhya Cross Road, Kandlakoya Village, RR District,Hydrabad</t>
  </si>
  <si>
    <t xml:space="preserve">Upendra</t>
  </si>
  <si>
    <t xml:space="preserve">Vulcan Express Private  Limited                 Linkwell House, Ground Floor, 2-3-76,Tawaipura, Tarbund ,Secuderabad Telangana -500009</t>
  </si>
  <si>
    <t xml:space="preserve">Vikram</t>
  </si>
  <si>
    <t xml:space="preserve">Vulcan Express Private  Limited                                PLOT NO-23 BLOCK NO-35,NEAR KRANTI TRANSPORT,AUTONAGAR HYDERABAD-500070</t>
  </si>
  <si>
    <t xml:space="preserve">Vulcan Express Private  Limited                                       Linkwell House, Ground Floor, 2-3-76,Tawaipura, Tarbund, Secunderabad, Telangana State – 500009, India.</t>
  </si>
  <si>
    <t xml:space="preserve">Anchuri gupta</t>
  </si>
  <si>
    <t xml:space="preserve">Very Important: </t>
  </si>
  <si>
    <t xml:space="preserve">1) In all cases pls specify whether the order is Normal / Refill / Buyback / Upgrade and separate rows to be prepared to each type even for same delivery location. </t>
  </si>
  <si>
    <t xml:space="preserve">2) Incase of AMC Sales pleae give details </t>
  </si>
  <si>
    <t xml:space="preserve">3) Incase of Upgrade Sales- give remarks for pieces to come back</t>
  </si>
  <si>
    <t xml:space="preserve">4) Enclose the Purchase Order copy along with this form.</t>
  </si>
  <si>
    <r>
      <rPr>
        <b val="true"/>
        <sz val="10"/>
        <rFont val="Comic Sans MS"/>
        <family val="4"/>
      </rPr>
      <t xml:space="preserve">5) Complete details of location wise delivery schedule should be provided </t>
    </r>
    <r>
      <rPr>
        <b val="true"/>
        <sz val="12"/>
        <rFont val="Comic Sans MS"/>
        <family val="4"/>
      </rPr>
      <t xml:space="preserve">including that is to be delivered at OB location itself</t>
    </r>
    <r>
      <rPr>
        <b val="true"/>
        <sz val="10"/>
        <rFont val="Comic Sans MS"/>
        <family val="4"/>
      </rPr>
      <t xml:space="preserve">.</t>
    </r>
  </si>
  <si>
    <t xml:space="preserve">ANNEXURE-B</t>
  </si>
  <si>
    <t xml:space="preserve">MLD TRACKER FORMAT</t>
  </si>
  <si>
    <t xml:space="preserve">Se's  Code OB Location</t>
  </si>
  <si>
    <t xml:space="preserve">Client Code</t>
  </si>
  <si>
    <t xml:space="preserve">Name of Client</t>
  </si>
  <si>
    <t xml:space="preserve">Address Line 1</t>
  </si>
  <si>
    <t xml:space="preserve">Address Line 2</t>
  </si>
  <si>
    <t xml:space="preserve">Address Line 3</t>
  </si>
  <si>
    <t xml:space="preserve">City</t>
  </si>
  <si>
    <t xml:space="preserve">PIN</t>
  </si>
  <si>
    <t xml:space="preserve">Name of person, who placed the order</t>
  </si>
  <si>
    <t xml:space="preserve">Desg of person, who placed the order</t>
  </si>
  <si>
    <t xml:space="preserve">Mobile no of person, who placed the order</t>
  </si>
  <si>
    <t xml:space="preserve">Name of person, who should be contacted for payment</t>
  </si>
  <si>
    <t xml:space="preserve">Desg of person, who should be contacted for payment</t>
  </si>
  <si>
    <t xml:space="preserve">Mobile No of person, who should be contacted for payment</t>
  </si>
  <si>
    <t xml:space="preserve">E-mail id of person, who should be contacted for payment</t>
  </si>
  <si>
    <t xml:space="preserve">Agreed Credit term(No of days) to be filled by OB Location</t>
  </si>
  <si>
    <t xml:space="preserve">Client Order Reference Details (To be filled by OB location)</t>
  </si>
  <si>
    <t xml:space="preserve">Client Order Reference Details (To be filled by MLD)</t>
  </si>
  <si>
    <t xml:space="preserve">Order Value </t>
  </si>
  <si>
    <t xml:space="preserve">MLD Order Reference Details (To be filled up at MLD cell)</t>
  </si>
  <si>
    <t xml:space="preserve">Delivery Details (To be filled at Delivery Location)</t>
  </si>
  <si>
    <t xml:space="preserve">Delivery completed or Not (Write Yes/No)-In case of  full or partly pending delivery, write the complete reason in detail </t>
  </si>
  <si>
    <t xml:space="preserve">Pending Order Value (To be filled by Delivery Location</t>
  </si>
  <si>
    <t xml:space="preserve">Installation done or not (Write Yes/No)-In case if installation is complete then put date  there &amp; if not done then  write reasons with next date ( Like site not ready / with name of person with cont. No who refused the delivery/Installation)</t>
  </si>
  <si>
    <t xml:space="preserve">Acknowledgement Sent by Delivery Branch to  MLD Cell ( To be filled at Delivery Location)</t>
  </si>
  <si>
    <t xml:space="preserve">Instalaltion report Sent by Delivery Branch to to MLD Cell (To be filled at Delivery Location)</t>
  </si>
  <si>
    <t xml:space="preserve">Acknowledgement Sent by MLD Cell to OB Location on (Date)-To be filled at MLD cell</t>
  </si>
  <si>
    <t xml:space="preserve">Instt. Report Sent seprately later on  by MLD Cell to OB</t>
  </si>
  <si>
    <t xml:space="preserve">GR request to be sent by Regional Incharge</t>
  </si>
  <si>
    <t xml:space="preserve">Goods Return Details (To be filled at Doc Location</t>
  </si>
  <si>
    <t xml:space="preserve">Payment Details (To be filled at Collection Location</t>
  </si>
  <si>
    <t xml:space="preserve">Credit Note B Type if any</t>
  </si>
  <si>
    <t xml:space="preserve">Outstanding amount as on date (To be filled at OB Location</t>
  </si>
  <si>
    <t xml:space="preserve">Remarks</t>
  </si>
  <si>
    <t xml:space="preserve">Date</t>
  </si>
  <si>
    <t xml:space="preserve">Total Value of the Order (After Reducing Discount &amp; Adding VAT)</t>
  </si>
  <si>
    <t xml:space="preserve">OB Location</t>
  </si>
  <si>
    <t xml:space="preserve">Our Branch Location which will make Billing &amp; Delivery</t>
  </si>
  <si>
    <t xml:space="preserve">Town where delivery needs to be made</t>
  </si>
  <si>
    <t xml:space="preserve">Order No (X02)</t>
  </si>
  <si>
    <t xml:space="preserve">Order sent to doc location on  (Date)</t>
  </si>
  <si>
    <t xml:space="preserve">SE's Code Doc Location</t>
  </si>
  <si>
    <t xml:space="preserve">Bill No.</t>
  </si>
  <si>
    <t xml:space="preserve">Bill Amount</t>
  </si>
  <si>
    <t xml:space="preserve">Courier's Name</t>
  </si>
  <si>
    <t xml:space="preserve">CN No.</t>
  </si>
  <si>
    <t xml:space="preserve">Ack Slip No.</t>
  </si>
  <si>
    <t xml:space="preserve">Ack with Installation Report  ( Yes / No)</t>
  </si>
  <si>
    <t xml:space="preserve">Ack Slip NO</t>
  </si>
  <si>
    <t xml:space="preserve">Requested by (Name)</t>
  </si>
  <si>
    <t xml:space="preserve">Request Reff. E-mail ID (To Whom sent)</t>
  </si>
  <si>
    <t xml:space="preserve">E-mail date</t>
  </si>
  <si>
    <t xml:space="preserve">Sanction by </t>
  </si>
  <si>
    <t xml:space="preserve">GR Note No.</t>
  </si>
  <si>
    <t xml:space="preserve"> Amount</t>
  </si>
  <si>
    <t xml:space="preserve">MR No.</t>
  </si>
  <si>
    <t xml:space="preserve">Collection Amount</t>
  </si>
  <si>
    <t xml:space="preserve">Issued by location code</t>
  </si>
  <si>
    <t xml:space="preserve">Amount</t>
  </si>
  <si>
    <t xml:space="preserve">Sanction by</t>
  </si>
  <si>
    <t xml:space="preserve">X0755</t>
  </si>
  <si>
    <t xml:space="preserve">Ceasefire</t>
  </si>
  <si>
    <t xml:space="preserve">Annexure C of MLD Order (Data relating to CPS)</t>
  </si>
  <si>
    <t xml:space="preserve">Branch:</t>
  </si>
  <si>
    <t xml:space="preserve">Party Code</t>
  </si>
  <si>
    <t xml:space="preserve">                                                                      :</t>
  </si>
  <si>
    <t xml:space="preserve">Name of the Party</t>
  </si>
  <si>
    <t xml:space="preserve">Sl. No.</t>
  </si>
  <si>
    <t xml:space="preserve">Particulars</t>
  </si>
  <si>
    <t xml:space="preserve">Data</t>
  </si>
  <si>
    <t xml:space="preserve">Initiated On</t>
  </si>
  <si>
    <t xml:space="preserve">15/12/2015</t>
  </si>
  <si>
    <t xml:space="preserve">Qulified On</t>
  </si>
  <si>
    <t xml:space="preserve">No. of Offices</t>
  </si>
  <si>
    <t xml:space="preserve">Segment</t>
  </si>
  <si>
    <t xml:space="preserve">Wh</t>
  </si>
  <si>
    <t xml:space="preserve">Factory Type ( if segement is Factory)</t>
  </si>
  <si>
    <t xml:space="preserve">Organization Type</t>
  </si>
  <si>
    <t xml:space="preserve">Area of Premises</t>
  </si>
  <si>
    <t xml:space="preserve">Activity in Premises</t>
  </si>
  <si>
    <t xml:space="preserve">WH</t>
  </si>
  <si>
    <t xml:space="preserve">Existing Fire Fighting System</t>
  </si>
  <si>
    <t xml:space="preserve">NA</t>
  </si>
  <si>
    <t xml:space="preserve">Customer's Fire Consultant's Name</t>
  </si>
  <si>
    <t xml:space="preserve">Fire Consultant's Mobile No. </t>
  </si>
  <si>
    <t xml:space="preserve">Customer's Architect's Name</t>
  </si>
  <si>
    <t xml:space="preserve">Archiect's Mobile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0%"/>
    <numFmt numFmtId="169" formatCode="0;[RED]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9"/>
      <name val="Comic Sans MS"/>
      <family val="4"/>
    </font>
    <font>
      <b val="true"/>
      <sz val="10.5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3366"/>
      <name val="Arial"/>
      <family val="2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9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_MLD FORMAT" xfId="22"/>
    <cellStyle name="Normal_MLD ORDER 2007" xfId="23"/>
    <cellStyle name="Normal_Mld_Order_ACC_Ltd_Kolkata_April_10" xfId="24"/>
    <cellStyle name="Style 1" xfId="2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hul.shukla@vulcanxpres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67.7"/>
    <col collapsed="false" customWidth="true" hidden="false" outlineLevel="0" max="247" min="3" style="1" width="9.14"/>
  </cols>
  <sheetData>
    <row r="1" customFormat="false" ht="15.95" hidden="false" customHeight="true" outlineLevel="0" collapsed="false">
      <c r="A1" s="2" t="s">
        <v>0</v>
      </c>
      <c r="B1" s="2"/>
    </row>
    <row r="2" customFormat="false" ht="15.9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3" t="s">
        <v>2</v>
      </c>
      <c r="B3" s="4" t="n">
        <v>42536</v>
      </c>
    </row>
    <row r="4" customFormat="false" ht="15.95" hidden="false" customHeight="true" outlineLevel="0" collapsed="false">
      <c r="A4" s="5" t="s">
        <v>3</v>
      </c>
      <c r="B4" s="5" t="s">
        <v>4</v>
      </c>
    </row>
    <row r="5" customFormat="false" ht="15.95" hidden="false" customHeight="true" outlineLevel="0" collapsed="false">
      <c r="A5" s="5" t="s">
        <v>5</v>
      </c>
      <c r="B5" s="5" t="s">
        <v>4</v>
      </c>
    </row>
    <row r="6" customFormat="false" ht="15.95" hidden="false" customHeight="true" outlineLevel="0" collapsed="false">
      <c r="A6" s="5" t="s">
        <v>6</v>
      </c>
      <c r="B6" s="6"/>
    </row>
    <row r="7" customFormat="false" ht="15.95" hidden="false" customHeight="true" outlineLevel="0" collapsed="false">
      <c r="A7" s="7" t="s">
        <v>7</v>
      </c>
      <c r="B7" s="7"/>
    </row>
    <row r="8" customFormat="false" ht="15.95" hidden="false" customHeight="true" outlineLevel="0" collapsed="false">
      <c r="A8" s="7" t="s">
        <v>8</v>
      </c>
      <c r="B8" s="7"/>
    </row>
    <row r="9" customFormat="false" ht="15.95" hidden="false" customHeight="true" outlineLevel="0" collapsed="false">
      <c r="A9" s="7" t="s">
        <v>9</v>
      </c>
      <c r="B9" s="7"/>
    </row>
    <row r="10" customFormat="false" ht="15.95" hidden="false" customHeight="true" outlineLevel="0" collapsed="false">
      <c r="A10" s="8" t="s">
        <v>10</v>
      </c>
      <c r="B10" s="7"/>
    </row>
    <row r="11" customFormat="false" ht="15.95" hidden="false" customHeight="true" outlineLevel="0" collapsed="false">
      <c r="A11" s="7"/>
      <c r="B11" s="9"/>
    </row>
    <row r="12" customFormat="false" ht="24.95" hidden="false" customHeight="true" outlineLevel="0" collapsed="false">
      <c r="A12" s="10" t="s">
        <v>11</v>
      </c>
      <c r="B12" s="11" t="s">
        <v>12</v>
      </c>
    </row>
    <row r="13" customFormat="false" ht="24.95" hidden="false" customHeight="true" outlineLevel="0" collapsed="false">
      <c r="A13" s="12" t="s">
        <v>13</v>
      </c>
      <c r="B13" s="11" t="s">
        <v>14</v>
      </c>
    </row>
    <row r="14" customFormat="false" ht="24.95" hidden="false" customHeight="true" outlineLevel="0" collapsed="false">
      <c r="A14" s="12" t="s">
        <v>15</v>
      </c>
      <c r="B14" s="11" t="s">
        <v>16</v>
      </c>
    </row>
    <row r="15" customFormat="false" ht="24.95" hidden="false" customHeight="true" outlineLevel="0" collapsed="false">
      <c r="A15" s="12" t="s">
        <v>17</v>
      </c>
      <c r="B15" s="13" t="s">
        <v>18</v>
      </c>
      <c r="C15" s="14"/>
      <c r="D15" s="14"/>
      <c r="E15" s="14"/>
    </row>
    <row r="16" customFormat="false" ht="24.95" hidden="false" customHeight="true" outlineLevel="0" collapsed="false">
      <c r="A16" s="15" t="s">
        <v>19</v>
      </c>
      <c r="B16" s="11" t="s">
        <v>20</v>
      </c>
    </row>
    <row r="17" customFormat="false" ht="24.95" hidden="false" customHeight="true" outlineLevel="0" collapsed="false">
      <c r="A17" s="15" t="s">
        <v>21</v>
      </c>
      <c r="B17" s="11" t="n">
        <v>1176</v>
      </c>
    </row>
    <row r="18" customFormat="false" ht="24.95" hidden="false" customHeight="true" outlineLevel="0" collapsed="false">
      <c r="A18" s="15" t="s">
        <v>22</v>
      </c>
      <c r="B18" s="16" t="n">
        <v>42530</v>
      </c>
    </row>
    <row r="19" customFormat="false" ht="24.95" hidden="false" customHeight="true" outlineLevel="0" collapsed="false">
      <c r="A19" s="17" t="s">
        <v>23</v>
      </c>
      <c r="B19" s="18"/>
    </row>
    <row r="20" customFormat="false" ht="24.95" hidden="false" customHeight="true" outlineLevel="0" collapsed="false">
      <c r="A20" s="19" t="s">
        <v>24</v>
      </c>
      <c r="B20" s="20" t="s">
        <v>25</v>
      </c>
    </row>
    <row r="21" customFormat="false" ht="24.95" hidden="false" customHeight="true" outlineLevel="0" collapsed="false">
      <c r="A21" s="19" t="s">
        <v>26</v>
      </c>
      <c r="B21" s="21" t="s">
        <v>27</v>
      </c>
    </row>
    <row r="22" customFormat="false" ht="24.95" hidden="false" customHeight="true" outlineLevel="0" collapsed="false">
      <c r="A22" s="19" t="s">
        <v>28</v>
      </c>
      <c r="B22" s="11" t="s">
        <v>29</v>
      </c>
    </row>
    <row r="23" customFormat="false" ht="24.95" hidden="false" customHeight="true" outlineLevel="0" collapsed="false">
      <c r="A23" s="22" t="s">
        <v>30</v>
      </c>
      <c r="B23" s="23" t="s">
        <v>31</v>
      </c>
    </row>
    <row r="24" customFormat="false" ht="24.95" hidden="false" customHeight="true" outlineLevel="0" collapsed="false">
      <c r="A24" s="22" t="s">
        <v>32</v>
      </c>
      <c r="B24" s="24" t="n">
        <v>122016</v>
      </c>
    </row>
    <row r="25" customFormat="false" ht="24.95" hidden="false" customHeight="true" outlineLevel="0" collapsed="false">
      <c r="A25" s="22" t="s">
        <v>33</v>
      </c>
      <c r="B25" s="24" t="s">
        <v>34</v>
      </c>
    </row>
    <row r="26" customFormat="false" ht="24.95" hidden="false" customHeight="true" outlineLevel="0" collapsed="false">
      <c r="A26" s="22" t="s">
        <v>35</v>
      </c>
      <c r="B26" s="24" t="s">
        <v>36</v>
      </c>
    </row>
    <row r="27" customFormat="false" ht="24.95" hidden="false" customHeight="true" outlineLevel="0" collapsed="false">
      <c r="A27" s="25" t="s">
        <v>37</v>
      </c>
      <c r="B27" s="24"/>
    </row>
    <row r="28" customFormat="false" ht="26.1" hidden="false" customHeight="true" outlineLevel="0" collapsed="false">
      <c r="A28" s="26" t="s">
        <v>38</v>
      </c>
      <c r="B28" s="27" t="s">
        <v>39</v>
      </c>
    </row>
    <row r="29" customFormat="false" ht="26.1" hidden="false" customHeight="true" outlineLevel="0" collapsed="false">
      <c r="A29" s="26" t="s">
        <v>40</v>
      </c>
      <c r="B29" s="27" t="s">
        <v>41</v>
      </c>
    </row>
    <row r="30" customFormat="false" ht="26.1" hidden="false" customHeight="true" outlineLevel="0" collapsed="false">
      <c r="A30" s="26" t="s">
        <v>42</v>
      </c>
      <c r="B30" s="27"/>
    </row>
    <row r="31" customFormat="false" ht="26.1" hidden="false" customHeight="true" outlineLevel="0" collapsed="false">
      <c r="A31" s="26" t="s">
        <v>43</v>
      </c>
      <c r="B31" s="27" t="n">
        <v>4327000</v>
      </c>
    </row>
    <row r="32" customFormat="false" ht="26.1" hidden="false" customHeight="true" outlineLevel="0" collapsed="false">
      <c r="A32" s="26" t="s">
        <v>44</v>
      </c>
      <c r="B32" s="28" t="s">
        <v>45</v>
      </c>
    </row>
    <row r="33" customFormat="false" ht="26.1" hidden="false" customHeight="true" outlineLevel="0" collapsed="false">
      <c r="A33" s="26" t="s">
        <v>46</v>
      </c>
      <c r="B33" s="29"/>
    </row>
    <row r="34" customFormat="false" ht="47.85" hidden="false" customHeight="true" outlineLevel="0" collapsed="false">
      <c r="A34" s="30" t="s">
        <v>47</v>
      </c>
      <c r="B34" s="31" t="s">
        <v>48</v>
      </c>
    </row>
    <row r="35" customFormat="false" ht="114" hidden="false" customHeight="true" outlineLevel="0" collapsed="false">
      <c r="A35" s="30" t="s">
        <v>49</v>
      </c>
      <c r="B35" s="32" t="s">
        <v>50</v>
      </c>
    </row>
    <row r="36" customFormat="false" ht="24.95" hidden="false" customHeight="true" outlineLevel="0" collapsed="false">
      <c r="A36" s="30" t="s">
        <v>51</v>
      </c>
      <c r="B36" s="33" t="s">
        <v>52</v>
      </c>
    </row>
    <row r="37" customFormat="false" ht="12.75" hidden="false" customHeight="true" outlineLevel="0" collapsed="false">
      <c r="A37" s="34"/>
      <c r="B37" s="34"/>
    </row>
    <row r="38" customFormat="false" ht="29.25" hidden="false" customHeight="true" outlineLevel="0" collapsed="false">
      <c r="A38" s="31" t="s">
        <v>53</v>
      </c>
      <c r="B38" s="31"/>
    </row>
  </sheetData>
  <mergeCells count="4">
    <mergeCell ref="A1:B1"/>
    <mergeCell ref="A2:B2"/>
    <mergeCell ref="A37:B37"/>
    <mergeCell ref="A38:B38"/>
  </mergeCells>
  <hyperlinks>
    <hyperlink ref="B32" r:id="rId1" display="rahul.shukla@vulcanxpress.com"/>
  </hyperlinks>
  <printOptions headings="false" gridLines="false" gridLinesSet="true" horizontalCentered="false" verticalCentered="false"/>
  <pageMargins left="0.640277777777778" right="0.5" top="0.64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56"/>
    <col collapsed="false" customWidth="true" hidden="false" outlineLevel="0" max="5" min="3" style="0" width="41.85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33.28"/>
    <col collapsed="false" customWidth="true" hidden="false" outlineLevel="0" max="10" min="9" style="0" width="9.14"/>
    <col collapsed="false" customWidth="true" hidden="false" outlineLevel="0" max="11" min="11" style="0" width="17.7"/>
    <col collapsed="false" customWidth="true" hidden="false" outlineLevel="0" max="12" min="12" style="0" width="15.56"/>
    <col collapsed="false" customWidth="true" hidden="false" outlineLevel="0" max="16" min="13" style="0" width="9.14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D1" s="35" t="s">
        <v>54</v>
      </c>
      <c r="E1" s="35"/>
      <c r="F1" s="35"/>
      <c r="G1" s="35"/>
      <c r="H1" s="35"/>
    </row>
    <row r="2" customFormat="false" ht="12.75" hidden="false" customHeight="false" outlineLevel="0" collapsed="false">
      <c r="D2" s="36" t="s">
        <v>55</v>
      </c>
      <c r="E2" s="36"/>
      <c r="F2" s="36"/>
      <c r="G2" s="36"/>
      <c r="H2" s="36"/>
    </row>
    <row r="3" customFormat="false" ht="12.75" hidden="false" customHeight="false" outlineLevel="0" collapsed="false">
      <c r="D3" s="36" t="s">
        <v>56</v>
      </c>
      <c r="E3" s="36"/>
      <c r="F3" s="36"/>
      <c r="G3" s="36"/>
      <c r="H3" s="36"/>
    </row>
    <row r="4" customFormat="false" ht="12.75" hidden="false" customHeight="false" outlineLevel="0" collapsed="false">
      <c r="D4" s="36" t="s">
        <v>57</v>
      </c>
      <c r="E4" s="36"/>
      <c r="F4" s="36"/>
      <c r="G4" s="36"/>
      <c r="H4" s="36"/>
    </row>
    <row r="6" customFormat="false" ht="64.5" hidden="false" customHeight="true" outlineLevel="0" collapsed="false">
      <c r="A6" s="11" t="s">
        <v>58</v>
      </c>
      <c r="B6" s="11" t="s">
        <v>59</v>
      </c>
      <c r="C6" s="11" t="s">
        <v>60</v>
      </c>
      <c r="D6" s="11" t="s">
        <v>61</v>
      </c>
      <c r="E6" s="11" t="s">
        <v>62</v>
      </c>
      <c r="F6" s="21" t="s">
        <v>38</v>
      </c>
      <c r="G6" s="21" t="s">
        <v>63</v>
      </c>
      <c r="H6" s="21" t="s">
        <v>64</v>
      </c>
      <c r="I6" s="21" t="s">
        <v>65</v>
      </c>
      <c r="J6" s="21" t="s">
        <v>66</v>
      </c>
      <c r="K6" s="21" t="s">
        <v>67</v>
      </c>
      <c r="L6" s="21" t="s">
        <v>68</v>
      </c>
      <c r="M6" s="37" t="s">
        <v>69</v>
      </c>
      <c r="N6" s="37"/>
      <c r="O6" s="37"/>
      <c r="P6" s="37"/>
      <c r="Q6" s="11" t="s">
        <v>70</v>
      </c>
      <c r="R6" s="11"/>
      <c r="S6" s="11"/>
      <c r="T6" s="11"/>
      <c r="U6" s="11"/>
      <c r="V6" s="11"/>
      <c r="W6" s="11"/>
      <c r="X6" s="38"/>
    </row>
    <row r="7" customFormat="false" ht="27.95" hidden="false" customHeight="true" outlineLevel="0" collapsed="false">
      <c r="A7" s="11"/>
      <c r="B7" s="11"/>
      <c r="C7" s="11"/>
      <c r="D7" s="11"/>
      <c r="E7" s="11"/>
      <c r="F7" s="21"/>
      <c r="G7" s="21"/>
      <c r="H7" s="21"/>
      <c r="I7" s="21"/>
      <c r="J7" s="21"/>
      <c r="K7" s="21"/>
      <c r="L7" s="21"/>
      <c r="M7" s="39" t="s">
        <v>71</v>
      </c>
      <c r="N7" s="39"/>
      <c r="O7" s="39"/>
      <c r="P7" s="39"/>
      <c r="Q7" s="40" t="s">
        <v>72</v>
      </c>
      <c r="R7" s="40" t="s">
        <v>73</v>
      </c>
      <c r="S7" s="40" t="s">
        <v>74</v>
      </c>
      <c r="T7" s="40" t="s">
        <v>75</v>
      </c>
      <c r="U7" s="40" t="s">
        <v>76</v>
      </c>
      <c r="V7" s="40" t="s">
        <v>77</v>
      </c>
      <c r="W7" s="40" t="s">
        <v>78</v>
      </c>
      <c r="X7" s="38"/>
    </row>
    <row r="8" customFormat="false" ht="27.95" hidden="false" customHeight="true" outlineLevel="0" collapsed="false">
      <c r="A8" s="11"/>
      <c r="B8" s="11"/>
      <c r="C8" s="11"/>
      <c r="D8" s="11"/>
      <c r="E8" s="11"/>
      <c r="F8" s="21"/>
      <c r="G8" s="21"/>
      <c r="H8" s="21"/>
      <c r="I8" s="21"/>
      <c r="J8" s="21"/>
      <c r="K8" s="21"/>
      <c r="L8" s="21"/>
      <c r="M8" s="39"/>
      <c r="N8" s="39"/>
      <c r="O8" s="39"/>
      <c r="P8" s="39"/>
      <c r="Q8" s="40"/>
      <c r="R8" s="40"/>
      <c r="S8" s="40"/>
      <c r="T8" s="40"/>
      <c r="U8" s="40"/>
      <c r="V8" s="40"/>
      <c r="W8" s="40"/>
      <c r="X8" s="38"/>
    </row>
    <row r="9" s="43" customFormat="true" ht="12.75" hidden="false" customHeight="false" outlineLevel="0" collapsed="false">
      <c r="A9" s="41" t="n">
        <v>1</v>
      </c>
      <c r="B9" s="41"/>
      <c r="C9" s="41" t="n">
        <f aca="false">A9+1</f>
        <v>2</v>
      </c>
      <c r="D9" s="41" t="n">
        <f aca="false">C9+1</f>
        <v>3</v>
      </c>
      <c r="E9" s="41"/>
      <c r="F9" s="41" t="n">
        <f aca="false">D9+1</f>
        <v>4</v>
      </c>
      <c r="G9" s="41" t="n">
        <f aca="false">F9+1</f>
        <v>5</v>
      </c>
      <c r="H9" s="41" t="n">
        <f aca="false">G9+1</f>
        <v>6</v>
      </c>
      <c r="I9" s="41" t="e">
        <f aca="false">#REF!+1</f>
        <v>#VALUE!</v>
      </c>
      <c r="J9" s="41" t="e">
        <f aca="false">I9+1</f>
        <v>#VALUE!</v>
      </c>
      <c r="K9" s="41" t="e">
        <f aca="false">J9+1</f>
        <v>#VALUE!</v>
      </c>
      <c r="L9" s="41" t="e">
        <f aca="false">K9+1</f>
        <v>#VALUE!</v>
      </c>
      <c r="M9" s="41" t="e">
        <f aca="false">#REF!+1</f>
        <v>#VALUE!</v>
      </c>
      <c r="N9" s="41" t="e">
        <f aca="false">M9+1</f>
        <v>#VALUE!</v>
      </c>
      <c r="O9" s="41" t="e">
        <f aca="false">N9+1</f>
        <v>#VALUE!</v>
      </c>
      <c r="P9" s="41" t="e">
        <f aca="false">O9+1</f>
        <v>#VALUE!</v>
      </c>
      <c r="Q9" s="42" t="e">
        <f aca="false">#REF!+1</f>
        <v>#VALUE!</v>
      </c>
      <c r="R9" s="42" t="e">
        <f aca="false">Q9+1</f>
        <v>#VALUE!</v>
      </c>
      <c r="S9" s="42" t="e">
        <f aca="false">R9+1</f>
        <v>#VALUE!</v>
      </c>
      <c r="T9" s="42" t="e">
        <f aca="false">#REF!+1</f>
        <v>#VALUE!</v>
      </c>
      <c r="U9" s="42" t="e">
        <f aca="false">T9+1</f>
        <v>#VALUE!</v>
      </c>
      <c r="V9" s="42"/>
      <c r="W9" s="42" t="e">
        <f aca="false">U9+1</f>
        <v>#VALUE!</v>
      </c>
    </row>
    <row r="10" s="49" customFormat="true" ht="54" hidden="false" customHeight="true" outlineLevel="0" collapsed="false">
      <c r="A10" s="44" t="n">
        <v>1</v>
      </c>
      <c r="B10" s="44" t="n">
        <v>1176</v>
      </c>
      <c r="C10" s="45" t="n">
        <v>42530</v>
      </c>
      <c r="D10" s="46" t="s">
        <v>79</v>
      </c>
      <c r="E10" s="47" t="s">
        <v>80</v>
      </c>
      <c r="F10" s="44" t="s">
        <v>81</v>
      </c>
      <c r="G10" s="44"/>
      <c r="H10" s="44" t="n">
        <v>9958244310</v>
      </c>
      <c r="I10" s="48" t="n">
        <v>1</v>
      </c>
      <c r="J10" s="48" t="n">
        <v>0</v>
      </c>
      <c r="K10" s="44" t="s">
        <v>82</v>
      </c>
      <c r="L10" s="44" t="s">
        <v>83</v>
      </c>
      <c r="M10" s="41" t="n">
        <v>2</v>
      </c>
      <c r="N10" s="41"/>
      <c r="O10" s="41"/>
      <c r="P10" s="41"/>
      <c r="Q10" s="44" t="n">
        <f aca="false">8700*2</f>
        <v>17400</v>
      </c>
      <c r="R10" s="44" t="n">
        <v>7100</v>
      </c>
      <c r="S10" s="44" t="n">
        <f aca="false">Q10-R10</f>
        <v>10300</v>
      </c>
      <c r="T10" s="44" t="n">
        <f aca="false">S10*13.125%</f>
        <v>1351.875</v>
      </c>
      <c r="U10" s="44" t="n">
        <v>150</v>
      </c>
      <c r="V10" s="44"/>
      <c r="W10" s="44" t="n">
        <f aca="false">SUM(S10:U10)</f>
        <v>11801.875</v>
      </c>
    </row>
    <row r="11" s="49" customFormat="true" ht="54" hidden="false" customHeight="true" outlineLevel="0" collapsed="false">
      <c r="A11" s="44" t="n">
        <v>2</v>
      </c>
      <c r="B11" s="44" t="n">
        <v>1176</v>
      </c>
      <c r="C11" s="45" t="n">
        <v>42530</v>
      </c>
      <c r="D11" s="46" t="s">
        <v>79</v>
      </c>
      <c r="E11" s="47" t="s">
        <v>84</v>
      </c>
      <c r="F11" s="44" t="s">
        <v>85</v>
      </c>
      <c r="G11" s="44"/>
      <c r="H11" s="44" t="n">
        <v>8588036923</v>
      </c>
      <c r="I11" s="48" t="n">
        <v>1</v>
      </c>
      <c r="J11" s="48" t="n">
        <v>0</v>
      </c>
      <c r="K11" s="44" t="s">
        <v>82</v>
      </c>
      <c r="L11" s="44" t="s">
        <v>83</v>
      </c>
      <c r="M11" s="41" t="n">
        <v>2</v>
      </c>
      <c r="N11" s="41"/>
      <c r="O11" s="41"/>
      <c r="P11" s="41"/>
      <c r="Q11" s="44" t="n">
        <f aca="false">8700*2</f>
        <v>17400</v>
      </c>
      <c r="R11" s="44" t="n">
        <v>7100</v>
      </c>
      <c r="S11" s="44" t="n">
        <f aca="false">Q11-R11</f>
        <v>10300</v>
      </c>
      <c r="T11" s="44" t="n">
        <f aca="false">S11*12.5%</f>
        <v>1287.5</v>
      </c>
      <c r="U11" s="44" t="n">
        <v>150</v>
      </c>
      <c r="V11" s="44"/>
      <c r="W11" s="44" t="n">
        <f aca="false">SUM(S11:U11)</f>
        <v>11737.5</v>
      </c>
    </row>
    <row r="12" s="49" customFormat="true" ht="54" hidden="false" customHeight="true" outlineLevel="0" collapsed="false">
      <c r="A12" s="44" t="n">
        <v>3</v>
      </c>
      <c r="B12" s="44" t="n">
        <v>1176</v>
      </c>
      <c r="C12" s="45" t="n">
        <v>42530</v>
      </c>
      <c r="D12" s="46" t="s">
        <v>79</v>
      </c>
      <c r="E12" s="47" t="s">
        <v>86</v>
      </c>
      <c r="F12" s="44" t="s">
        <v>87</v>
      </c>
      <c r="G12" s="44"/>
      <c r="H12" s="44" t="n">
        <v>9990497882</v>
      </c>
      <c r="I12" s="48" t="n">
        <v>1</v>
      </c>
      <c r="J12" s="48" t="n">
        <v>0</v>
      </c>
      <c r="K12" s="44" t="s">
        <v>82</v>
      </c>
      <c r="L12" s="44" t="s">
        <v>83</v>
      </c>
      <c r="M12" s="41" t="n">
        <v>2</v>
      </c>
      <c r="N12" s="41"/>
      <c r="O12" s="41"/>
      <c r="P12" s="41"/>
      <c r="Q12" s="44" t="n">
        <f aca="false">8700*2</f>
        <v>17400</v>
      </c>
      <c r="R12" s="44" t="n">
        <v>7100</v>
      </c>
      <c r="S12" s="44" t="n">
        <f aca="false">Q12-R12</f>
        <v>10300</v>
      </c>
      <c r="T12" s="44" t="n">
        <f aca="false">S12*12.5%</f>
        <v>1287.5</v>
      </c>
      <c r="U12" s="44" t="n">
        <v>150</v>
      </c>
      <c r="V12" s="44"/>
      <c r="W12" s="44" t="n">
        <f aca="false">SUM(S12:U12)</f>
        <v>11737.5</v>
      </c>
    </row>
    <row r="13" s="49" customFormat="true" ht="54" hidden="false" customHeight="true" outlineLevel="0" collapsed="false">
      <c r="A13" s="44" t="n">
        <v>4</v>
      </c>
      <c r="B13" s="44" t="n">
        <v>1176</v>
      </c>
      <c r="C13" s="45" t="n">
        <v>42530</v>
      </c>
      <c r="D13" s="46" t="s">
        <v>79</v>
      </c>
      <c r="E13" s="47" t="s">
        <v>88</v>
      </c>
      <c r="F13" s="44" t="s">
        <v>89</v>
      </c>
      <c r="G13" s="44"/>
      <c r="H13" s="44" t="s">
        <v>90</v>
      </c>
      <c r="I13" s="48" t="n">
        <v>1</v>
      </c>
      <c r="J13" s="48" t="n">
        <v>0</v>
      </c>
      <c r="K13" s="44" t="s">
        <v>82</v>
      </c>
      <c r="L13" s="44" t="s">
        <v>83</v>
      </c>
      <c r="M13" s="41" t="n">
        <v>2</v>
      </c>
      <c r="N13" s="41"/>
      <c r="O13" s="41"/>
      <c r="P13" s="41"/>
      <c r="Q13" s="44" t="n">
        <f aca="false">8700*2</f>
        <v>17400</v>
      </c>
      <c r="R13" s="44" t="n">
        <v>7100</v>
      </c>
      <c r="S13" s="44" t="n">
        <f aca="false">Q13-R13</f>
        <v>10300</v>
      </c>
      <c r="T13" s="44" t="n">
        <f aca="false">S13*12.5%</f>
        <v>1287.5</v>
      </c>
      <c r="U13" s="44" t="n">
        <v>150</v>
      </c>
      <c r="V13" s="44"/>
      <c r="W13" s="44" t="n">
        <f aca="false">SUM(S13:U13)</f>
        <v>11737.5</v>
      </c>
    </row>
    <row r="14" s="49" customFormat="true" ht="54" hidden="false" customHeight="true" outlineLevel="0" collapsed="false">
      <c r="A14" s="44" t="n">
        <v>5</v>
      </c>
      <c r="B14" s="44" t="n">
        <v>1176</v>
      </c>
      <c r="C14" s="45" t="n">
        <v>42530</v>
      </c>
      <c r="D14" s="46" t="s">
        <v>79</v>
      </c>
      <c r="E14" s="47" t="s">
        <v>91</v>
      </c>
      <c r="F14" s="44" t="s">
        <v>92</v>
      </c>
      <c r="G14" s="44"/>
      <c r="H14" s="44" t="n">
        <v>8447164670</v>
      </c>
      <c r="I14" s="48" t="n">
        <v>1</v>
      </c>
      <c r="J14" s="48" t="n">
        <v>0</v>
      </c>
      <c r="K14" s="44" t="s">
        <v>82</v>
      </c>
      <c r="L14" s="44" t="s">
        <v>83</v>
      </c>
      <c r="M14" s="41" t="n">
        <v>2</v>
      </c>
      <c r="N14" s="41"/>
      <c r="O14" s="41"/>
      <c r="P14" s="41"/>
      <c r="Q14" s="44" t="n">
        <f aca="false">8700*2</f>
        <v>17400</v>
      </c>
      <c r="R14" s="44" t="n">
        <v>7100</v>
      </c>
      <c r="S14" s="44" t="n">
        <f aca="false">Q14-R14</f>
        <v>10300</v>
      </c>
      <c r="T14" s="44" t="n">
        <f aca="false">S14*13.125%</f>
        <v>1351.875</v>
      </c>
      <c r="U14" s="44" t="n">
        <v>150</v>
      </c>
      <c r="V14" s="44"/>
      <c r="W14" s="44" t="n">
        <f aca="false">SUM(S14:U14)</f>
        <v>11801.875</v>
      </c>
    </row>
    <row r="15" s="49" customFormat="true" ht="54" hidden="false" customHeight="true" outlineLevel="0" collapsed="false">
      <c r="A15" s="44" t="n">
        <v>6</v>
      </c>
      <c r="B15" s="44" t="n">
        <v>1176</v>
      </c>
      <c r="C15" s="45" t="n">
        <v>42530</v>
      </c>
      <c r="D15" s="46" t="s">
        <v>79</v>
      </c>
      <c r="E15" s="47" t="s">
        <v>93</v>
      </c>
      <c r="F15" s="42" t="s">
        <v>94</v>
      </c>
      <c r="G15" s="44"/>
      <c r="H15" s="44" t="n">
        <v>7840009616</v>
      </c>
      <c r="I15" s="48" t="n">
        <v>1</v>
      </c>
      <c r="J15" s="48" t="n">
        <v>0</v>
      </c>
      <c r="K15" s="44" t="s">
        <v>82</v>
      </c>
      <c r="L15" s="44" t="s">
        <v>83</v>
      </c>
      <c r="M15" s="41" t="n">
        <v>2</v>
      </c>
      <c r="N15" s="41"/>
      <c r="O15" s="41"/>
      <c r="P15" s="41"/>
      <c r="Q15" s="44" t="n">
        <f aca="false">8700*2</f>
        <v>17400</v>
      </c>
      <c r="R15" s="44" t="n">
        <v>7100</v>
      </c>
      <c r="S15" s="44" t="n">
        <f aca="false">Q15-R15</f>
        <v>10300</v>
      </c>
      <c r="T15" s="44" t="n">
        <f aca="false">S15*12.5%</f>
        <v>1287.5</v>
      </c>
      <c r="U15" s="44" t="n">
        <v>150</v>
      </c>
      <c r="V15" s="44"/>
      <c r="W15" s="44" t="n">
        <f aca="false">SUM(S15:U15)</f>
        <v>11737.5</v>
      </c>
    </row>
    <row r="16" s="49" customFormat="true" ht="54" hidden="false" customHeight="true" outlineLevel="0" collapsed="false">
      <c r="A16" s="44" t="n">
        <v>7</v>
      </c>
      <c r="B16" s="44" t="n">
        <v>1176</v>
      </c>
      <c r="C16" s="45" t="n">
        <v>42530</v>
      </c>
      <c r="D16" s="46" t="s">
        <v>79</v>
      </c>
      <c r="E16" s="47" t="s">
        <v>95</v>
      </c>
      <c r="F16" s="44" t="s">
        <v>96</v>
      </c>
      <c r="G16" s="44"/>
      <c r="H16" s="44" t="n">
        <v>9650279808</v>
      </c>
      <c r="I16" s="48" t="n">
        <v>1</v>
      </c>
      <c r="J16" s="48" t="n">
        <v>0</v>
      </c>
      <c r="K16" s="44" t="s">
        <v>82</v>
      </c>
      <c r="L16" s="44" t="s">
        <v>83</v>
      </c>
      <c r="M16" s="41" t="n">
        <v>2</v>
      </c>
      <c r="N16" s="41"/>
      <c r="O16" s="41"/>
      <c r="P16" s="41"/>
      <c r="Q16" s="44" t="n">
        <f aca="false">8700*2</f>
        <v>17400</v>
      </c>
      <c r="R16" s="44" t="n">
        <v>7100</v>
      </c>
      <c r="S16" s="44" t="n">
        <f aca="false">Q16-R16</f>
        <v>10300</v>
      </c>
      <c r="T16" s="44" t="n">
        <f aca="false">S16*13.125%</f>
        <v>1351.875</v>
      </c>
      <c r="U16" s="44" t="n">
        <v>150</v>
      </c>
      <c r="V16" s="44"/>
      <c r="W16" s="44" t="n">
        <f aca="false">SUM(S16:U16)</f>
        <v>11801.875</v>
      </c>
    </row>
    <row r="17" s="49" customFormat="true" ht="54" hidden="false" customHeight="true" outlineLevel="0" collapsed="false">
      <c r="A17" s="44" t="n">
        <v>8</v>
      </c>
      <c r="B17" s="44" t="n">
        <v>1176</v>
      </c>
      <c r="C17" s="45" t="n">
        <v>42530</v>
      </c>
      <c r="D17" s="46" t="s">
        <v>79</v>
      </c>
      <c r="E17" s="47" t="s">
        <v>97</v>
      </c>
      <c r="F17" s="44" t="s">
        <v>98</v>
      </c>
      <c r="G17" s="44"/>
      <c r="H17" s="44" t="n">
        <v>7836989485</v>
      </c>
      <c r="I17" s="48" t="n">
        <v>1</v>
      </c>
      <c r="J17" s="48" t="n">
        <v>0</v>
      </c>
      <c r="K17" s="44" t="s">
        <v>82</v>
      </c>
      <c r="L17" s="44" t="s">
        <v>83</v>
      </c>
      <c r="M17" s="41" t="n">
        <v>2</v>
      </c>
      <c r="N17" s="41"/>
      <c r="O17" s="41"/>
      <c r="P17" s="41"/>
      <c r="Q17" s="44" t="n">
        <f aca="false">8700*2</f>
        <v>17400</v>
      </c>
      <c r="R17" s="44" t="n">
        <v>7100</v>
      </c>
      <c r="S17" s="44" t="n">
        <f aca="false">Q17-R17</f>
        <v>10300</v>
      </c>
      <c r="T17" s="44" t="n">
        <f aca="false">S17*12.5%</f>
        <v>1287.5</v>
      </c>
      <c r="U17" s="44" t="n">
        <v>150</v>
      </c>
      <c r="V17" s="44"/>
      <c r="W17" s="44" t="n">
        <f aca="false">SUM(S17:U17)</f>
        <v>11737.5</v>
      </c>
    </row>
    <row r="18" s="49" customFormat="true" ht="54" hidden="false" customHeight="true" outlineLevel="0" collapsed="false">
      <c r="A18" s="44" t="n">
        <v>9</v>
      </c>
      <c r="B18" s="44" t="n">
        <v>1176</v>
      </c>
      <c r="C18" s="45" t="n">
        <v>42530</v>
      </c>
      <c r="D18" s="46" t="s">
        <v>79</v>
      </c>
      <c r="E18" s="47" t="s">
        <v>99</v>
      </c>
      <c r="F18" s="44" t="s">
        <v>100</v>
      </c>
      <c r="G18" s="44"/>
      <c r="H18" s="44" t="n">
        <v>9818848747</v>
      </c>
      <c r="I18" s="48" t="n">
        <v>1</v>
      </c>
      <c r="J18" s="48" t="n">
        <v>0</v>
      </c>
      <c r="K18" s="44" t="s">
        <v>82</v>
      </c>
      <c r="L18" s="44" t="s">
        <v>83</v>
      </c>
      <c r="M18" s="41" t="n">
        <v>2</v>
      </c>
      <c r="N18" s="41"/>
      <c r="O18" s="41"/>
      <c r="P18" s="41"/>
      <c r="Q18" s="44" t="n">
        <f aca="false">8700*2</f>
        <v>17400</v>
      </c>
      <c r="R18" s="44" t="n">
        <v>7100</v>
      </c>
      <c r="S18" s="44" t="n">
        <f aca="false">Q18-R18</f>
        <v>10300</v>
      </c>
      <c r="T18" s="44" t="n">
        <f aca="false">S18*12.5%</f>
        <v>1287.5</v>
      </c>
      <c r="U18" s="44" t="n">
        <v>150</v>
      </c>
      <c r="V18" s="44"/>
      <c r="W18" s="44" t="n">
        <f aca="false">SUM(S18:U18)</f>
        <v>11737.5</v>
      </c>
    </row>
    <row r="19" s="49" customFormat="true" ht="54" hidden="false" customHeight="true" outlineLevel="0" collapsed="false">
      <c r="A19" s="44" t="n">
        <v>10</v>
      </c>
      <c r="B19" s="44" t="n">
        <v>1176</v>
      </c>
      <c r="C19" s="45" t="n">
        <v>42530</v>
      </c>
      <c r="D19" s="46" t="s">
        <v>79</v>
      </c>
      <c r="E19" s="47" t="s">
        <v>101</v>
      </c>
      <c r="F19" s="44" t="s">
        <v>102</v>
      </c>
      <c r="G19" s="44"/>
      <c r="H19" s="44" t="n">
        <v>7836800744</v>
      </c>
      <c r="I19" s="48" t="n">
        <v>1</v>
      </c>
      <c r="J19" s="48" t="n">
        <v>0</v>
      </c>
      <c r="K19" s="44" t="s">
        <v>82</v>
      </c>
      <c r="L19" s="44" t="s">
        <v>83</v>
      </c>
      <c r="M19" s="41" t="n">
        <v>2</v>
      </c>
      <c r="N19" s="41"/>
      <c r="O19" s="41"/>
      <c r="P19" s="41"/>
      <c r="Q19" s="44" t="n">
        <f aca="false">8700*2</f>
        <v>17400</v>
      </c>
      <c r="R19" s="44" t="n">
        <v>7100</v>
      </c>
      <c r="S19" s="44" t="n">
        <f aca="false">Q19-R19</f>
        <v>10300</v>
      </c>
      <c r="T19" s="44" t="n">
        <f aca="false">S19*14.5%</f>
        <v>1493.5</v>
      </c>
      <c r="U19" s="44" t="n">
        <v>150</v>
      </c>
      <c r="V19" s="44"/>
      <c r="W19" s="44" t="n">
        <f aca="false">SUM(S19:U19)</f>
        <v>11943.5</v>
      </c>
    </row>
    <row r="20" s="49" customFormat="true" ht="54" hidden="false" customHeight="true" outlineLevel="0" collapsed="false">
      <c r="A20" s="44" t="n">
        <v>11</v>
      </c>
      <c r="B20" s="44" t="n">
        <v>1176</v>
      </c>
      <c r="C20" s="45" t="n">
        <v>42530</v>
      </c>
      <c r="D20" s="46" t="s">
        <v>79</v>
      </c>
      <c r="E20" s="47" t="s">
        <v>103</v>
      </c>
      <c r="F20" s="44" t="s">
        <v>104</v>
      </c>
      <c r="G20" s="44"/>
      <c r="H20" s="44" t="n">
        <v>9540748884</v>
      </c>
      <c r="I20" s="48" t="n">
        <v>1</v>
      </c>
      <c r="J20" s="48" t="n">
        <v>0</v>
      </c>
      <c r="K20" s="44" t="s">
        <v>82</v>
      </c>
      <c r="L20" s="44" t="s">
        <v>83</v>
      </c>
      <c r="M20" s="41" t="n">
        <v>2</v>
      </c>
      <c r="N20" s="41"/>
      <c r="O20" s="41"/>
      <c r="P20" s="41"/>
      <c r="Q20" s="44" t="n">
        <f aca="false">8700*2</f>
        <v>17400</v>
      </c>
      <c r="R20" s="44" t="n">
        <v>7100</v>
      </c>
      <c r="S20" s="44" t="n">
        <f aca="false">Q20-R20</f>
        <v>10300</v>
      </c>
      <c r="T20" s="44" t="n">
        <f aca="false">S20*14.5%</f>
        <v>1493.5</v>
      </c>
      <c r="U20" s="44" t="n">
        <v>150</v>
      </c>
      <c r="V20" s="44"/>
      <c r="W20" s="44" t="n">
        <f aca="false">SUM(S20:U20)</f>
        <v>11943.5</v>
      </c>
    </row>
    <row r="21" s="49" customFormat="true" ht="54" hidden="false" customHeight="true" outlineLevel="0" collapsed="false">
      <c r="A21" s="44" t="n">
        <v>12</v>
      </c>
      <c r="B21" s="44" t="n">
        <v>1176</v>
      </c>
      <c r="C21" s="45" t="n">
        <v>42530</v>
      </c>
      <c r="D21" s="46" t="s">
        <v>79</v>
      </c>
      <c r="E21" s="47" t="s">
        <v>105</v>
      </c>
      <c r="F21" s="44" t="s">
        <v>106</v>
      </c>
      <c r="G21" s="44"/>
      <c r="H21" s="44" t="n">
        <v>7053444120</v>
      </c>
      <c r="I21" s="48" t="n">
        <v>1</v>
      </c>
      <c r="J21" s="48" t="n">
        <v>0</v>
      </c>
      <c r="K21" s="44" t="s">
        <v>82</v>
      </c>
      <c r="L21" s="44" t="s">
        <v>83</v>
      </c>
      <c r="M21" s="41" t="n">
        <v>2</v>
      </c>
      <c r="N21" s="41"/>
      <c r="O21" s="41"/>
      <c r="P21" s="41"/>
      <c r="Q21" s="44" t="n">
        <f aca="false">8700*2</f>
        <v>17400</v>
      </c>
      <c r="R21" s="44" t="n">
        <v>7100</v>
      </c>
      <c r="S21" s="44" t="n">
        <f aca="false">Q21-R21</f>
        <v>10300</v>
      </c>
      <c r="T21" s="44" t="n">
        <f aca="false">S21*14.5%</f>
        <v>1493.5</v>
      </c>
      <c r="U21" s="44" t="n">
        <v>150</v>
      </c>
      <c r="V21" s="44"/>
      <c r="W21" s="44" t="n">
        <f aca="false">SUM(S21:U21)</f>
        <v>11943.5</v>
      </c>
    </row>
    <row r="22" s="49" customFormat="true" ht="54" hidden="false" customHeight="true" outlineLevel="0" collapsed="false">
      <c r="A22" s="44" t="n">
        <v>13</v>
      </c>
      <c r="B22" s="44" t="n">
        <v>1176</v>
      </c>
      <c r="C22" s="45" t="n">
        <v>42530</v>
      </c>
      <c r="D22" s="46" t="s">
        <v>79</v>
      </c>
      <c r="E22" s="47" t="s">
        <v>107</v>
      </c>
      <c r="F22" s="44" t="s">
        <v>108</v>
      </c>
      <c r="G22" s="44"/>
      <c r="H22" s="44" t="n">
        <v>8826585406</v>
      </c>
      <c r="I22" s="48" t="n">
        <v>1</v>
      </c>
      <c r="J22" s="48" t="n">
        <v>0</v>
      </c>
      <c r="K22" s="44" t="s">
        <v>82</v>
      </c>
      <c r="L22" s="44" t="s">
        <v>83</v>
      </c>
      <c r="M22" s="41" t="n">
        <v>2</v>
      </c>
      <c r="N22" s="41"/>
      <c r="O22" s="41"/>
      <c r="P22" s="41"/>
      <c r="Q22" s="44" t="n">
        <f aca="false">8700*2</f>
        <v>17400</v>
      </c>
      <c r="R22" s="44" t="n">
        <v>7100</v>
      </c>
      <c r="S22" s="44" t="n">
        <f aca="false">Q22-R22</f>
        <v>10300</v>
      </c>
      <c r="T22" s="44" t="n">
        <f aca="false">S22*12.5%</f>
        <v>1287.5</v>
      </c>
      <c r="U22" s="44" t="n">
        <v>150</v>
      </c>
      <c r="V22" s="44"/>
      <c r="W22" s="44" t="n">
        <f aca="false">SUM(S22:U22)</f>
        <v>11737.5</v>
      </c>
    </row>
    <row r="23" s="49" customFormat="true" ht="54" hidden="false" customHeight="true" outlineLevel="0" collapsed="false">
      <c r="A23" s="44" t="n">
        <v>14</v>
      </c>
      <c r="B23" s="44" t="n">
        <v>1176</v>
      </c>
      <c r="C23" s="45" t="n">
        <v>42530</v>
      </c>
      <c r="D23" s="46" t="s">
        <v>79</v>
      </c>
      <c r="E23" s="47" t="s">
        <v>109</v>
      </c>
      <c r="F23" s="44" t="s">
        <v>110</v>
      </c>
      <c r="G23" s="44"/>
      <c r="H23" s="44" t="n">
        <v>7827524358</v>
      </c>
      <c r="I23" s="48" t="n">
        <v>1</v>
      </c>
      <c r="J23" s="48" t="n">
        <v>0</v>
      </c>
      <c r="K23" s="44" t="s">
        <v>82</v>
      </c>
      <c r="L23" s="44" t="s">
        <v>83</v>
      </c>
      <c r="M23" s="41" t="n">
        <v>2</v>
      </c>
      <c r="N23" s="41"/>
      <c r="O23" s="41"/>
      <c r="P23" s="41"/>
      <c r="Q23" s="44" t="n">
        <f aca="false">8700*2</f>
        <v>17400</v>
      </c>
      <c r="R23" s="44" t="n">
        <v>7100</v>
      </c>
      <c r="S23" s="44" t="n">
        <f aca="false">Q23-R23</f>
        <v>10300</v>
      </c>
      <c r="T23" s="44" t="n">
        <f aca="false">S23*12.5%</f>
        <v>1287.5</v>
      </c>
      <c r="U23" s="44" t="n">
        <v>150</v>
      </c>
      <c r="V23" s="44"/>
      <c r="W23" s="44" t="n">
        <f aca="false">SUM(S23:U23)</f>
        <v>11737.5</v>
      </c>
    </row>
    <row r="24" s="49" customFormat="true" ht="54" hidden="false" customHeight="true" outlineLevel="0" collapsed="false">
      <c r="A24" s="44" t="n">
        <v>15</v>
      </c>
      <c r="B24" s="44" t="n">
        <v>1176</v>
      </c>
      <c r="C24" s="45" t="n">
        <v>42530</v>
      </c>
      <c r="D24" s="46" t="s">
        <v>79</v>
      </c>
      <c r="E24" s="47" t="s">
        <v>111</v>
      </c>
      <c r="F24" s="44" t="s">
        <v>112</v>
      </c>
      <c r="G24" s="44"/>
      <c r="H24" s="44" t="n">
        <v>9650410007</v>
      </c>
      <c r="I24" s="48" t="n">
        <v>1</v>
      </c>
      <c r="J24" s="48" t="n">
        <v>0</v>
      </c>
      <c r="K24" s="44" t="s">
        <v>82</v>
      </c>
      <c r="L24" s="44" t="s">
        <v>83</v>
      </c>
      <c r="M24" s="41" t="n">
        <v>2</v>
      </c>
      <c r="N24" s="41"/>
      <c r="O24" s="41"/>
      <c r="P24" s="41"/>
      <c r="Q24" s="44" t="n">
        <f aca="false">8700*2</f>
        <v>17400</v>
      </c>
      <c r="R24" s="44" t="n">
        <v>7100</v>
      </c>
      <c r="S24" s="44" t="n">
        <f aca="false">Q24-R24</f>
        <v>10300</v>
      </c>
      <c r="T24" s="44" t="n">
        <f aca="false">S24*12.5%</f>
        <v>1287.5</v>
      </c>
      <c r="U24" s="44" t="n">
        <v>150</v>
      </c>
      <c r="V24" s="44"/>
      <c r="W24" s="44" t="n">
        <f aca="false">SUM(S24:U24)</f>
        <v>11737.5</v>
      </c>
    </row>
    <row r="25" s="49" customFormat="true" ht="54" hidden="false" customHeight="true" outlineLevel="0" collapsed="false">
      <c r="A25" s="44" t="n">
        <v>16</v>
      </c>
      <c r="B25" s="44" t="n">
        <v>1176</v>
      </c>
      <c r="C25" s="45" t="n">
        <v>42530</v>
      </c>
      <c r="D25" s="46" t="s">
        <v>79</v>
      </c>
      <c r="E25" s="47" t="s">
        <v>113</v>
      </c>
      <c r="F25" s="44" t="s">
        <v>114</v>
      </c>
      <c r="G25" s="44"/>
      <c r="H25" s="44" t="n">
        <v>9829302264</v>
      </c>
      <c r="I25" s="48" t="n">
        <v>1</v>
      </c>
      <c r="J25" s="48" t="n">
        <v>0</v>
      </c>
      <c r="K25" s="44" t="s">
        <v>82</v>
      </c>
      <c r="L25" s="44" t="s">
        <v>83</v>
      </c>
      <c r="M25" s="41" t="n">
        <v>2</v>
      </c>
      <c r="N25" s="41"/>
      <c r="O25" s="41"/>
      <c r="P25" s="41"/>
      <c r="Q25" s="44" t="n">
        <f aca="false">8700*2</f>
        <v>17400</v>
      </c>
      <c r="R25" s="44" t="n">
        <v>7100</v>
      </c>
      <c r="S25" s="44" t="n">
        <f aca="false">Q25-R25</f>
        <v>10300</v>
      </c>
      <c r="T25" s="44" t="n">
        <f aca="false">S25*14.5%</f>
        <v>1493.5</v>
      </c>
      <c r="U25" s="44" t="n">
        <v>150</v>
      </c>
      <c r="V25" s="44"/>
      <c r="W25" s="44" t="n">
        <f aca="false">SUM(S25:U25)</f>
        <v>11943.5</v>
      </c>
    </row>
    <row r="26" s="49" customFormat="true" ht="54" hidden="false" customHeight="true" outlineLevel="0" collapsed="false">
      <c r="A26" s="44" t="n">
        <v>17</v>
      </c>
      <c r="B26" s="44" t="n">
        <v>1176</v>
      </c>
      <c r="C26" s="45" t="n">
        <v>42530</v>
      </c>
      <c r="D26" s="46" t="s">
        <v>79</v>
      </c>
      <c r="E26" s="47" t="s">
        <v>115</v>
      </c>
      <c r="F26" s="44" t="s">
        <v>114</v>
      </c>
      <c r="G26" s="44"/>
      <c r="H26" s="44" t="n">
        <v>9829302264</v>
      </c>
      <c r="I26" s="48" t="n">
        <v>1</v>
      </c>
      <c r="J26" s="48" t="n">
        <v>0</v>
      </c>
      <c r="K26" s="44" t="s">
        <v>82</v>
      </c>
      <c r="L26" s="44" t="s">
        <v>83</v>
      </c>
      <c r="M26" s="41" t="n">
        <v>2</v>
      </c>
      <c r="N26" s="41"/>
      <c r="O26" s="41"/>
      <c r="P26" s="41"/>
      <c r="Q26" s="44" t="n">
        <f aca="false">8700*2</f>
        <v>17400</v>
      </c>
      <c r="R26" s="44" t="n">
        <v>7100</v>
      </c>
      <c r="S26" s="44" t="n">
        <f aca="false">Q26-R26</f>
        <v>10300</v>
      </c>
      <c r="T26" s="44" t="n">
        <f aca="false">S26*14.5%</f>
        <v>1493.5</v>
      </c>
      <c r="U26" s="44" t="n">
        <v>150</v>
      </c>
      <c r="V26" s="44"/>
      <c r="W26" s="44" t="n">
        <f aca="false">SUM(S26:U26)</f>
        <v>11943.5</v>
      </c>
    </row>
    <row r="27" s="49" customFormat="true" ht="54" hidden="false" customHeight="true" outlineLevel="0" collapsed="false">
      <c r="A27" s="44" t="n">
        <v>18</v>
      </c>
      <c r="B27" s="44" t="n">
        <v>1176</v>
      </c>
      <c r="C27" s="45" t="n">
        <v>42530</v>
      </c>
      <c r="D27" s="46" t="s">
        <v>79</v>
      </c>
      <c r="E27" s="47" t="s">
        <v>116</v>
      </c>
      <c r="F27" s="44" t="s">
        <v>117</v>
      </c>
      <c r="G27" s="44"/>
      <c r="H27" s="44" t="n">
        <v>9982210399</v>
      </c>
      <c r="I27" s="48" t="n">
        <v>1</v>
      </c>
      <c r="J27" s="48" t="n">
        <v>0</v>
      </c>
      <c r="K27" s="44" t="s">
        <v>82</v>
      </c>
      <c r="L27" s="44" t="s">
        <v>83</v>
      </c>
      <c r="M27" s="41" t="n">
        <v>2</v>
      </c>
      <c r="N27" s="41"/>
      <c r="O27" s="41"/>
      <c r="P27" s="41"/>
      <c r="Q27" s="44" t="n">
        <f aca="false">8700*2</f>
        <v>17400</v>
      </c>
      <c r="R27" s="44" t="n">
        <v>7100</v>
      </c>
      <c r="S27" s="44" t="n">
        <f aca="false">Q27-R27</f>
        <v>10300</v>
      </c>
      <c r="T27" s="44" t="n">
        <f aca="false">S27*14.5%</f>
        <v>1493.5</v>
      </c>
      <c r="U27" s="44" t="n">
        <v>150</v>
      </c>
      <c r="V27" s="44"/>
      <c r="W27" s="44" t="n">
        <f aca="false">SUM(S27:U27)</f>
        <v>11943.5</v>
      </c>
    </row>
    <row r="28" s="49" customFormat="true" ht="54" hidden="false" customHeight="true" outlineLevel="0" collapsed="false">
      <c r="A28" s="44" t="n">
        <v>19</v>
      </c>
      <c r="B28" s="44" t="n">
        <v>1176</v>
      </c>
      <c r="C28" s="45" t="n">
        <v>42530</v>
      </c>
      <c r="D28" s="46" t="s">
        <v>79</v>
      </c>
      <c r="E28" s="47" t="s">
        <v>118</v>
      </c>
      <c r="F28" s="44" t="s">
        <v>119</v>
      </c>
      <c r="G28" s="44"/>
      <c r="H28" s="44" t="n">
        <v>8569038240</v>
      </c>
      <c r="I28" s="48" t="n">
        <v>1</v>
      </c>
      <c r="J28" s="48" t="n">
        <v>0</v>
      </c>
      <c r="K28" s="44" t="s">
        <v>82</v>
      </c>
      <c r="L28" s="44" t="s">
        <v>83</v>
      </c>
      <c r="M28" s="41" t="n">
        <v>2</v>
      </c>
      <c r="N28" s="41"/>
      <c r="O28" s="41"/>
      <c r="P28" s="41"/>
      <c r="Q28" s="44" t="n">
        <f aca="false">8700*2</f>
        <v>17400</v>
      </c>
      <c r="R28" s="44" t="n">
        <v>7100</v>
      </c>
      <c r="S28" s="44" t="n">
        <f aca="false">Q28-R28</f>
        <v>10300</v>
      </c>
      <c r="T28" s="44" t="n">
        <f aca="false">S28*14.3%</f>
        <v>1472.9</v>
      </c>
      <c r="U28" s="44" t="n">
        <v>150</v>
      </c>
      <c r="V28" s="44"/>
      <c r="W28" s="44" t="n">
        <f aca="false">SUM(S28:U28)</f>
        <v>11922.9</v>
      </c>
    </row>
    <row r="29" s="49" customFormat="true" ht="54" hidden="false" customHeight="true" outlineLevel="0" collapsed="false">
      <c r="A29" s="44" t="n">
        <v>20</v>
      </c>
      <c r="B29" s="44" t="n">
        <v>1176</v>
      </c>
      <c r="C29" s="45" t="n">
        <v>42530</v>
      </c>
      <c r="D29" s="46" t="s">
        <v>79</v>
      </c>
      <c r="E29" s="47" t="s">
        <v>120</v>
      </c>
      <c r="F29" s="44" t="s">
        <v>121</v>
      </c>
      <c r="G29" s="44"/>
      <c r="H29" s="44" t="n">
        <v>9888453669</v>
      </c>
      <c r="I29" s="48" t="n">
        <v>1</v>
      </c>
      <c r="J29" s="48" t="n">
        <v>0</v>
      </c>
      <c r="K29" s="44" t="s">
        <v>82</v>
      </c>
      <c r="L29" s="44" t="s">
        <v>83</v>
      </c>
      <c r="M29" s="41" t="n">
        <v>2</v>
      </c>
      <c r="N29" s="41"/>
      <c r="O29" s="41"/>
      <c r="P29" s="41"/>
      <c r="Q29" s="44" t="n">
        <f aca="false">8700*2</f>
        <v>17400</v>
      </c>
      <c r="R29" s="44" t="n">
        <v>7100</v>
      </c>
      <c r="S29" s="44" t="n">
        <f aca="false">Q29-R29</f>
        <v>10300</v>
      </c>
      <c r="T29" s="44" t="n">
        <f aca="false">S29*14.3%</f>
        <v>1472.9</v>
      </c>
      <c r="U29" s="44" t="n">
        <v>150</v>
      </c>
      <c r="V29" s="44"/>
      <c r="W29" s="44" t="n">
        <f aca="false">SUM(S29:U29)</f>
        <v>11922.9</v>
      </c>
    </row>
    <row r="30" s="49" customFormat="true" ht="54" hidden="false" customHeight="true" outlineLevel="0" collapsed="false">
      <c r="A30" s="44" t="n">
        <v>21</v>
      </c>
      <c r="B30" s="44" t="n">
        <v>1176</v>
      </c>
      <c r="C30" s="45" t="n">
        <v>42530</v>
      </c>
      <c r="D30" s="46" t="s">
        <v>79</v>
      </c>
      <c r="E30" s="47" t="s">
        <v>122</v>
      </c>
      <c r="F30" s="44" t="s">
        <v>123</v>
      </c>
      <c r="G30" s="44"/>
      <c r="H30" s="44" t="n">
        <v>9888745161</v>
      </c>
      <c r="I30" s="48" t="n">
        <v>1</v>
      </c>
      <c r="J30" s="48" t="n">
        <v>0</v>
      </c>
      <c r="K30" s="44" t="s">
        <v>82</v>
      </c>
      <c r="L30" s="44" t="s">
        <v>83</v>
      </c>
      <c r="M30" s="41" t="n">
        <v>2</v>
      </c>
      <c r="N30" s="41"/>
      <c r="O30" s="41"/>
      <c r="P30" s="41"/>
      <c r="Q30" s="44" t="n">
        <f aca="false">8700*2</f>
        <v>17400</v>
      </c>
      <c r="R30" s="44" t="n">
        <v>7100</v>
      </c>
      <c r="S30" s="44" t="n">
        <f aca="false">Q30-R30</f>
        <v>10300</v>
      </c>
      <c r="T30" s="44" t="n">
        <f aca="false">S30*14.3%</f>
        <v>1472.9</v>
      </c>
      <c r="U30" s="44" t="n">
        <v>150</v>
      </c>
      <c r="V30" s="44"/>
      <c r="W30" s="44" t="n">
        <f aca="false">SUM(S30:U30)</f>
        <v>11922.9</v>
      </c>
    </row>
    <row r="31" s="49" customFormat="true" ht="54" hidden="false" customHeight="true" outlineLevel="0" collapsed="false">
      <c r="A31" s="44" t="n">
        <v>22</v>
      </c>
      <c r="B31" s="44" t="n">
        <v>1176</v>
      </c>
      <c r="C31" s="45" t="n">
        <v>42530</v>
      </c>
      <c r="D31" s="46" t="s">
        <v>79</v>
      </c>
      <c r="E31" s="47" t="s">
        <v>124</v>
      </c>
      <c r="F31" s="44" t="s">
        <v>125</v>
      </c>
      <c r="G31" s="44"/>
      <c r="H31" s="44" t="n">
        <v>9729603829</v>
      </c>
      <c r="I31" s="48" t="n">
        <v>1</v>
      </c>
      <c r="J31" s="48" t="n">
        <v>0</v>
      </c>
      <c r="K31" s="44" t="s">
        <v>82</v>
      </c>
      <c r="L31" s="44" t="s">
        <v>83</v>
      </c>
      <c r="M31" s="41" t="n">
        <v>2</v>
      </c>
      <c r="N31" s="41"/>
      <c r="O31" s="41"/>
      <c r="P31" s="41"/>
      <c r="Q31" s="44" t="n">
        <f aca="false">8700*2</f>
        <v>17400</v>
      </c>
      <c r="R31" s="44" t="n">
        <v>7100</v>
      </c>
      <c r="S31" s="44" t="n">
        <f aca="false">Q31-R31</f>
        <v>10300</v>
      </c>
      <c r="T31" s="44" t="n">
        <f aca="false">S31*13.125%</f>
        <v>1351.875</v>
      </c>
      <c r="U31" s="44" t="n">
        <v>150</v>
      </c>
      <c r="V31" s="44"/>
      <c r="W31" s="44" t="n">
        <f aca="false">SUM(S31:U31)</f>
        <v>11801.875</v>
      </c>
    </row>
    <row r="32" s="49" customFormat="true" ht="54" hidden="false" customHeight="true" outlineLevel="0" collapsed="false">
      <c r="A32" s="44" t="n">
        <v>23</v>
      </c>
      <c r="B32" s="44" t="n">
        <v>1176</v>
      </c>
      <c r="C32" s="45" t="n">
        <v>42530</v>
      </c>
      <c r="D32" s="46" t="s">
        <v>79</v>
      </c>
      <c r="E32" s="47" t="s">
        <v>126</v>
      </c>
      <c r="F32" s="44" t="s">
        <v>127</v>
      </c>
      <c r="G32" s="44"/>
      <c r="H32" s="44" t="n">
        <v>9872141626</v>
      </c>
      <c r="I32" s="48" t="n">
        <v>1</v>
      </c>
      <c r="J32" s="48" t="n">
        <v>0</v>
      </c>
      <c r="K32" s="44" t="s">
        <v>82</v>
      </c>
      <c r="L32" s="44" t="s">
        <v>83</v>
      </c>
      <c r="M32" s="41" t="n">
        <v>2</v>
      </c>
      <c r="N32" s="41"/>
      <c r="O32" s="41"/>
      <c r="P32" s="41"/>
      <c r="Q32" s="44" t="n">
        <f aca="false">8700*2</f>
        <v>17400</v>
      </c>
      <c r="R32" s="44" t="n">
        <v>7100</v>
      </c>
      <c r="S32" s="44" t="n">
        <f aca="false">Q32-R32</f>
        <v>10300</v>
      </c>
      <c r="T32" s="44" t="n">
        <f aca="false">S32*13.125%</f>
        <v>1351.875</v>
      </c>
      <c r="U32" s="44" t="n">
        <v>150</v>
      </c>
      <c r="V32" s="44"/>
      <c r="W32" s="44" t="n">
        <f aca="false">SUM(S32:U32)</f>
        <v>11801.875</v>
      </c>
    </row>
    <row r="33" s="49" customFormat="true" ht="54" hidden="false" customHeight="true" outlineLevel="0" collapsed="false">
      <c r="A33" s="44" t="n">
        <v>24</v>
      </c>
      <c r="B33" s="44" t="n">
        <v>1176</v>
      </c>
      <c r="C33" s="45" t="n">
        <v>42530</v>
      </c>
      <c r="D33" s="46" t="s">
        <v>79</v>
      </c>
      <c r="E33" s="47" t="s">
        <v>128</v>
      </c>
      <c r="F33" s="44" t="s">
        <v>129</v>
      </c>
      <c r="G33" s="44"/>
      <c r="H33" s="44" t="n">
        <v>9506531754</v>
      </c>
      <c r="I33" s="48" t="n">
        <v>1</v>
      </c>
      <c r="J33" s="48" t="n">
        <v>0</v>
      </c>
      <c r="K33" s="44" t="s">
        <v>82</v>
      </c>
      <c r="L33" s="44" t="s">
        <v>83</v>
      </c>
      <c r="M33" s="41" t="n">
        <v>2</v>
      </c>
      <c r="N33" s="41"/>
      <c r="O33" s="41"/>
      <c r="P33" s="41"/>
      <c r="Q33" s="44" t="n">
        <f aca="false">8700*2</f>
        <v>17400</v>
      </c>
      <c r="R33" s="44" t="n">
        <v>7100</v>
      </c>
      <c r="S33" s="44" t="n">
        <f aca="false">Q33-R33</f>
        <v>10300</v>
      </c>
      <c r="T33" s="44" t="n">
        <f aca="false">S33*14.5%</f>
        <v>1493.5</v>
      </c>
      <c r="U33" s="44" t="n">
        <v>150</v>
      </c>
      <c r="V33" s="44"/>
      <c r="W33" s="44" t="n">
        <f aca="false">SUM(S33:U33)</f>
        <v>11943.5</v>
      </c>
    </row>
    <row r="34" s="49" customFormat="true" ht="54" hidden="false" customHeight="true" outlineLevel="0" collapsed="false">
      <c r="A34" s="44" t="n">
        <v>25</v>
      </c>
      <c r="B34" s="44" t="n">
        <v>1176</v>
      </c>
      <c r="C34" s="45" t="n">
        <v>42530</v>
      </c>
      <c r="D34" s="46" t="s">
        <v>79</v>
      </c>
      <c r="E34" s="47" t="s">
        <v>130</v>
      </c>
      <c r="F34" s="44" t="s">
        <v>131</v>
      </c>
      <c r="G34" s="44"/>
      <c r="H34" s="44" t="n">
        <v>8934996957</v>
      </c>
      <c r="I34" s="48" t="n">
        <v>1</v>
      </c>
      <c r="J34" s="48" t="n">
        <v>0</v>
      </c>
      <c r="K34" s="44" t="s">
        <v>82</v>
      </c>
      <c r="L34" s="44" t="s">
        <v>83</v>
      </c>
      <c r="M34" s="41" t="n">
        <v>2</v>
      </c>
      <c r="N34" s="41"/>
      <c r="O34" s="41"/>
      <c r="P34" s="41"/>
      <c r="Q34" s="44" t="n">
        <f aca="false">8700*2</f>
        <v>17400</v>
      </c>
      <c r="R34" s="44" t="n">
        <v>7100</v>
      </c>
      <c r="S34" s="44" t="n">
        <f aca="false">Q34-R34</f>
        <v>10300</v>
      </c>
      <c r="T34" s="44" t="n">
        <f aca="false">S34*14.5%</f>
        <v>1493.5</v>
      </c>
      <c r="U34" s="44" t="n">
        <v>150</v>
      </c>
      <c r="V34" s="44"/>
      <c r="W34" s="44" t="n">
        <f aca="false">SUM(S34:U34)</f>
        <v>11943.5</v>
      </c>
    </row>
    <row r="35" s="49" customFormat="true" ht="54" hidden="false" customHeight="true" outlineLevel="0" collapsed="false">
      <c r="A35" s="44" t="n">
        <v>26</v>
      </c>
      <c r="B35" s="44" t="n">
        <v>1176</v>
      </c>
      <c r="C35" s="45" t="n">
        <v>42530</v>
      </c>
      <c r="D35" s="46" t="s">
        <v>79</v>
      </c>
      <c r="E35" s="47" t="s">
        <v>132</v>
      </c>
      <c r="F35" s="44" t="s">
        <v>133</v>
      </c>
      <c r="G35" s="44"/>
      <c r="H35" s="44" t="n">
        <v>9892253309</v>
      </c>
      <c r="I35" s="48" t="n">
        <v>1</v>
      </c>
      <c r="J35" s="48" t="n">
        <v>0</v>
      </c>
      <c r="K35" s="44" t="s">
        <v>82</v>
      </c>
      <c r="L35" s="44" t="s">
        <v>83</v>
      </c>
      <c r="M35" s="41" t="n">
        <v>2</v>
      </c>
      <c r="N35" s="41"/>
      <c r="O35" s="41"/>
      <c r="P35" s="41"/>
      <c r="Q35" s="44" t="n">
        <f aca="false">8700*2</f>
        <v>17400</v>
      </c>
      <c r="R35" s="44" t="n">
        <v>7100</v>
      </c>
      <c r="S35" s="44" t="n">
        <f aca="false">Q35-R35</f>
        <v>10300</v>
      </c>
      <c r="T35" s="44" t="n">
        <f aca="false">S35*12.5%</f>
        <v>1287.5</v>
      </c>
      <c r="U35" s="44" t="n">
        <v>150</v>
      </c>
      <c r="V35" s="44"/>
      <c r="W35" s="44" t="n">
        <f aca="false">SUM(S35:U35)</f>
        <v>11737.5</v>
      </c>
    </row>
    <row r="36" s="49" customFormat="true" ht="54" hidden="false" customHeight="true" outlineLevel="0" collapsed="false">
      <c r="A36" s="44" t="n">
        <v>27</v>
      </c>
      <c r="B36" s="44" t="n">
        <v>1176</v>
      </c>
      <c r="C36" s="45" t="n">
        <v>42530</v>
      </c>
      <c r="D36" s="46" t="s">
        <v>79</v>
      </c>
      <c r="E36" s="47" t="s">
        <v>134</v>
      </c>
      <c r="F36" s="44" t="s">
        <v>135</v>
      </c>
      <c r="G36" s="44"/>
      <c r="H36" s="44" t="n">
        <v>9819252182</v>
      </c>
      <c r="I36" s="48" t="n">
        <v>1</v>
      </c>
      <c r="J36" s="48" t="n">
        <v>0</v>
      </c>
      <c r="K36" s="44" t="s">
        <v>82</v>
      </c>
      <c r="L36" s="44" t="s">
        <v>83</v>
      </c>
      <c r="M36" s="41" t="n">
        <v>2</v>
      </c>
      <c r="N36" s="41"/>
      <c r="O36" s="41"/>
      <c r="P36" s="41"/>
      <c r="Q36" s="44" t="n">
        <f aca="false">8700*2</f>
        <v>17400</v>
      </c>
      <c r="R36" s="44" t="n">
        <v>7100</v>
      </c>
      <c r="S36" s="44" t="n">
        <f aca="false">Q36-R36</f>
        <v>10300</v>
      </c>
      <c r="T36" s="44" t="n">
        <f aca="false">S36*12.5%</f>
        <v>1287.5</v>
      </c>
      <c r="U36" s="44" t="n">
        <v>150</v>
      </c>
      <c r="V36" s="44"/>
      <c r="W36" s="44" t="n">
        <f aca="false">SUM(S36:U36)</f>
        <v>11737.5</v>
      </c>
    </row>
    <row r="37" s="49" customFormat="true" ht="54" hidden="false" customHeight="true" outlineLevel="0" collapsed="false">
      <c r="A37" s="44" t="n">
        <v>28</v>
      </c>
      <c r="B37" s="44" t="n">
        <v>1176</v>
      </c>
      <c r="C37" s="45" t="n">
        <v>42530</v>
      </c>
      <c r="D37" s="46" t="s">
        <v>79</v>
      </c>
      <c r="E37" s="47" t="s">
        <v>136</v>
      </c>
      <c r="F37" s="44" t="s">
        <v>137</v>
      </c>
      <c r="G37" s="44"/>
      <c r="H37" s="44" t="n">
        <v>9920294201</v>
      </c>
      <c r="I37" s="48" t="n">
        <v>1</v>
      </c>
      <c r="J37" s="48" t="n">
        <v>0</v>
      </c>
      <c r="K37" s="44" t="s">
        <v>82</v>
      </c>
      <c r="L37" s="44" t="s">
        <v>83</v>
      </c>
      <c r="M37" s="41" t="n">
        <v>2</v>
      </c>
      <c r="N37" s="41"/>
      <c r="O37" s="41"/>
      <c r="P37" s="41"/>
      <c r="Q37" s="44" t="n">
        <f aca="false">8700*2</f>
        <v>17400</v>
      </c>
      <c r="R37" s="44" t="n">
        <v>7100</v>
      </c>
      <c r="S37" s="44" t="n">
        <f aca="false">Q37-R37</f>
        <v>10300</v>
      </c>
      <c r="T37" s="44" t="n">
        <f aca="false">S37*12.5%</f>
        <v>1287.5</v>
      </c>
      <c r="U37" s="44" t="n">
        <v>150</v>
      </c>
      <c r="V37" s="44"/>
      <c r="W37" s="44" t="n">
        <f aca="false">SUM(S37:U37)</f>
        <v>11737.5</v>
      </c>
    </row>
    <row r="38" s="49" customFormat="true" ht="54" hidden="false" customHeight="true" outlineLevel="0" collapsed="false">
      <c r="A38" s="44" t="n">
        <v>29</v>
      </c>
      <c r="B38" s="44" t="n">
        <v>1176</v>
      </c>
      <c r="C38" s="45" t="n">
        <v>42530</v>
      </c>
      <c r="D38" s="46" t="s">
        <v>79</v>
      </c>
      <c r="E38" s="47" t="s">
        <v>138</v>
      </c>
      <c r="F38" s="44" t="s">
        <v>139</v>
      </c>
      <c r="G38" s="44"/>
      <c r="H38" s="44" t="n">
        <v>7405678759</v>
      </c>
      <c r="I38" s="48" t="n">
        <v>1</v>
      </c>
      <c r="J38" s="48" t="n">
        <v>0</v>
      </c>
      <c r="K38" s="44" t="s">
        <v>82</v>
      </c>
      <c r="L38" s="44" t="s">
        <v>83</v>
      </c>
      <c r="M38" s="41" t="n">
        <v>2</v>
      </c>
      <c r="N38" s="41"/>
      <c r="O38" s="41"/>
      <c r="P38" s="41"/>
      <c r="Q38" s="44" t="n">
        <f aca="false">8700*2</f>
        <v>17400</v>
      </c>
      <c r="R38" s="44" t="n">
        <v>7100</v>
      </c>
      <c r="S38" s="44" t="n">
        <f aca="false">Q38-R38</f>
        <v>10300</v>
      </c>
      <c r="T38" s="44" t="n">
        <f aca="false">S38*15%</f>
        <v>1545</v>
      </c>
      <c r="U38" s="44" t="n">
        <v>150</v>
      </c>
      <c r="V38" s="44"/>
      <c r="W38" s="44" t="n">
        <f aca="false">SUM(S38:U38)</f>
        <v>11995</v>
      </c>
    </row>
    <row r="39" s="49" customFormat="true" ht="54" hidden="false" customHeight="true" outlineLevel="0" collapsed="false">
      <c r="A39" s="44" t="n">
        <v>30</v>
      </c>
      <c r="B39" s="44" t="n">
        <v>1176</v>
      </c>
      <c r="C39" s="45" t="n">
        <v>42530</v>
      </c>
      <c r="D39" s="46" t="s">
        <v>79</v>
      </c>
      <c r="E39" s="47" t="s">
        <v>140</v>
      </c>
      <c r="F39" s="44" t="s">
        <v>125</v>
      </c>
      <c r="G39" s="44"/>
      <c r="H39" s="44" t="n">
        <v>8490916011</v>
      </c>
      <c r="I39" s="48" t="n">
        <v>1</v>
      </c>
      <c r="J39" s="48" t="n">
        <v>0</v>
      </c>
      <c r="K39" s="44" t="s">
        <v>82</v>
      </c>
      <c r="L39" s="44" t="s">
        <v>83</v>
      </c>
      <c r="M39" s="41" t="n">
        <v>2</v>
      </c>
      <c r="N39" s="41"/>
      <c r="O39" s="41"/>
      <c r="P39" s="41"/>
      <c r="Q39" s="44" t="n">
        <f aca="false">8700*2</f>
        <v>17400</v>
      </c>
      <c r="R39" s="44" t="n">
        <v>7100</v>
      </c>
      <c r="S39" s="44" t="n">
        <f aca="false">Q39-R39</f>
        <v>10300</v>
      </c>
      <c r="T39" s="44" t="n">
        <f aca="false">S39*15%</f>
        <v>1545</v>
      </c>
      <c r="U39" s="44" t="n">
        <v>150</v>
      </c>
      <c r="V39" s="44"/>
      <c r="W39" s="44" t="n">
        <f aca="false">SUM(S39:U39)</f>
        <v>11995</v>
      </c>
    </row>
    <row r="40" s="49" customFormat="true" ht="54" hidden="false" customHeight="true" outlineLevel="0" collapsed="false">
      <c r="A40" s="44" t="n">
        <v>31</v>
      </c>
      <c r="B40" s="44" t="n">
        <v>1176</v>
      </c>
      <c r="C40" s="45" t="n">
        <v>42530</v>
      </c>
      <c r="D40" s="46" t="s">
        <v>79</v>
      </c>
      <c r="E40" s="47" t="s">
        <v>141</v>
      </c>
      <c r="F40" s="44" t="s">
        <v>142</v>
      </c>
      <c r="G40" s="44"/>
      <c r="H40" s="44" t="n">
        <v>9025051593</v>
      </c>
      <c r="I40" s="48" t="n">
        <v>1</v>
      </c>
      <c r="J40" s="48" t="n">
        <v>0</v>
      </c>
      <c r="K40" s="44" t="s">
        <v>82</v>
      </c>
      <c r="L40" s="44" t="s">
        <v>83</v>
      </c>
      <c r="M40" s="41" t="n">
        <v>2</v>
      </c>
      <c r="N40" s="41"/>
      <c r="O40" s="41"/>
      <c r="P40" s="41"/>
      <c r="Q40" s="44" t="n">
        <f aca="false">8700*2</f>
        <v>17400</v>
      </c>
      <c r="R40" s="44" t="n">
        <v>7100</v>
      </c>
      <c r="S40" s="44" t="n">
        <f aca="false">Q40-R40</f>
        <v>10300</v>
      </c>
      <c r="T40" s="44" t="n">
        <f aca="false">S40*14.5%</f>
        <v>1493.5</v>
      </c>
      <c r="U40" s="44" t="n">
        <v>150</v>
      </c>
      <c r="V40" s="44"/>
      <c r="W40" s="44" t="n">
        <f aca="false">SUM(S40:U40)</f>
        <v>11943.5</v>
      </c>
    </row>
    <row r="41" s="49" customFormat="true" ht="54" hidden="false" customHeight="true" outlineLevel="0" collapsed="false">
      <c r="A41" s="44" t="n">
        <v>32</v>
      </c>
      <c r="B41" s="44" t="n">
        <v>1176</v>
      </c>
      <c r="C41" s="45" t="n">
        <v>42530</v>
      </c>
      <c r="D41" s="46" t="s">
        <v>79</v>
      </c>
      <c r="E41" s="47" t="s">
        <v>143</v>
      </c>
      <c r="F41" s="44" t="s">
        <v>144</v>
      </c>
      <c r="G41" s="44"/>
      <c r="H41" s="44" t="n">
        <v>9884432156</v>
      </c>
      <c r="I41" s="48" t="n">
        <v>1</v>
      </c>
      <c r="J41" s="48" t="n">
        <v>0</v>
      </c>
      <c r="K41" s="44" t="s">
        <v>82</v>
      </c>
      <c r="L41" s="44" t="s">
        <v>83</v>
      </c>
      <c r="M41" s="41" t="n">
        <v>2</v>
      </c>
      <c r="N41" s="41"/>
      <c r="O41" s="41"/>
      <c r="P41" s="41"/>
      <c r="Q41" s="44" t="n">
        <f aca="false">8700*2</f>
        <v>17400</v>
      </c>
      <c r="R41" s="44" t="n">
        <v>7100</v>
      </c>
      <c r="S41" s="44" t="n">
        <f aca="false">Q41-R41</f>
        <v>10300</v>
      </c>
      <c r="T41" s="44" t="n">
        <f aca="false">S41*14.5%</f>
        <v>1493.5</v>
      </c>
      <c r="U41" s="44" t="n">
        <v>150</v>
      </c>
      <c r="V41" s="44"/>
      <c r="W41" s="44" t="n">
        <f aca="false">SUM(S41:U41)</f>
        <v>11943.5</v>
      </c>
    </row>
    <row r="42" s="49" customFormat="true" ht="54" hidden="false" customHeight="true" outlineLevel="0" collapsed="false">
      <c r="A42" s="44" t="n">
        <v>33</v>
      </c>
      <c r="B42" s="44" t="n">
        <v>1176</v>
      </c>
      <c r="C42" s="45" t="n">
        <v>42530</v>
      </c>
      <c r="D42" s="46" t="s">
        <v>79</v>
      </c>
      <c r="E42" s="47" t="s">
        <v>145</v>
      </c>
      <c r="F42" s="44" t="s">
        <v>146</v>
      </c>
      <c r="G42" s="44"/>
      <c r="H42" s="44" t="n">
        <v>9952897950</v>
      </c>
      <c r="I42" s="48" t="n">
        <v>1</v>
      </c>
      <c r="J42" s="48" t="n">
        <v>0</v>
      </c>
      <c r="K42" s="44" t="s">
        <v>82</v>
      </c>
      <c r="L42" s="44" t="s">
        <v>83</v>
      </c>
      <c r="M42" s="41" t="n">
        <v>2</v>
      </c>
      <c r="N42" s="41"/>
      <c r="O42" s="41"/>
      <c r="P42" s="41"/>
      <c r="Q42" s="44" t="n">
        <f aca="false">8700*2</f>
        <v>17400</v>
      </c>
      <c r="R42" s="44" t="n">
        <v>7100</v>
      </c>
      <c r="S42" s="44" t="n">
        <f aca="false">Q42-R42</f>
        <v>10300</v>
      </c>
      <c r="T42" s="44" t="n">
        <f aca="false">S42*14.5%</f>
        <v>1493.5</v>
      </c>
      <c r="U42" s="44" t="n">
        <v>150</v>
      </c>
      <c r="V42" s="44"/>
      <c r="W42" s="44" t="n">
        <f aca="false">SUM(S42:U42)</f>
        <v>11943.5</v>
      </c>
    </row>
    <row r="43" s="49" customFormat="true" ht="54" hidden="false" customHeight="true" outlineLevel="0" collapsed="false">
      <c r="A43" s="44" t="n">
        <v>34</v>
      </c>
      <c r="B43" s="44" t="n">
        <v>1176</v>
      </c>
      <c r="C43" s="45" t="n">
        <v>42530</v>
      </c>
      <c r="D43" s="46" t="s">
        <v>79</v>
      </c>
      <c r="E43" s="47" t="s">
        <v>147</v>
      </c>
      <c r="F43" s="44" t="s">
        <v>148</v>
      </c>
      <c r="G43" s="44"/>
      <c r="H43" s="44" t="n">
        <v>9844690618</v>
      </c>
      <c r="I43" s="48" t="n">
        <v>1</v>
      </c>
      <c r="J43" s="48" t="n">
        <v>0</v>
      </c>
      <c r="K43" s="44" t="s">
        <v>82</v>
      </c>
      <c r="L43" s="44" t="s">
        <v>83</v>
      </c>
      <c r="M43" s="41" t="n">
        <v>2</v>
      </c>
      <c r="N43" s="41"/>
      <c r="O43" s="41"/>
      <c r="P43" s="41"/>
      <c r="Q43" s="44" t="n">
        <f aca="false">8700*2</f>
        <v>17400</v>
      </c>
      <c r="R43" s="44" t="n">
        <v>7100</v>
      </c>
      <c r="S43" s="44" t="n">
        <f aca="false">Q43-R43</f>
        <v>10300</v>
      </c>
      <c r="T43" s="44" t="n">
        <f aca="false">S43*14.5%</f>
        <v>1493.5</v>
      </c>
      <c r="U43" s="44" t="n">
        <v>150</v>
      </c>
      <c r="V43" s="44"/>
      <c r="W43" s="44" t="n">
        <f aca="false">SUM(S43:U43)</f>
        <v>11943.5</v>
      </c>
    </row>
    <row r="44" s="49" customFormat="true" ht="54" hidden="false" customHeight="true" outlineLevel="0" collapsed="false">
      <c r="A44" s="44" t="n">
        <v>35</v>
      </c>
      <c r="B44" s="44" t="n">
        <v>1176</v>
      </c>
      <c r="C44" s="45" t="n">
        <v>42530</v>
      </c>
      <c r="D44" s="46" t="s">
        <v>79</v>
      </c>
      <c r="E44" s="47" t="s">
        <v>149</v>
      </c>
      <c r="F44" s="44" t="s">
        <v>150</v>
      </c>
      <c r="G44" s="44"/>
      <c r="H44" s="44" t="n">
        <v>9379705286</v>
      </c>
      <c r="I44" s="48" t="n">
        <v>1</v>
      </c>
      <c r="J44" s="48" t="n">
        <v>0</v>
      </c>
      <c r="K44" s="44" t="s">
        <v>82</v>
      </c>
      <c r="L44" s="44" t="s">
        <v>83</v>
      </c>
      <c r="M44" s="41" t="n">
        <v>2</v>
      </c>
      <c r="N44" s="41"/>
      <c r="O44" s="41"/>
      <c r="P44" s="41"/>
      <c r="Q44" s="44" t="n">
        <f aca="false">8700*2</f>
        <v>17400</v>
      </c>
      <c r="R44" s="44" t="n">
        <v>7100</v>
      </c>
      <c r="S44" s="44" t="n">
        <f aca="false">Q44-R44</f>
        <v>10300</v>
      </c>
      <c r="T44" s="44" t="n">
        <f aca="false">S44*14.5%</f>
        <v>1493.5</v>
      </c>
      <c r="U44" s="44" t="n">
        <v>150</v>
      </c>
      <c r="V44" s="44"/>
      <c r="W44" s="44" t="n">
        <f aca="false">SUM(S44:U44)</f>
        <v>11943.5</v>
      </c>
    </row>
    <row r="45" s="49" customFormat="true" ht="54" hidden="false" customHeight="true" outlineLevel="0" collapsed="false">
      <c r="A45" s="44" t="n">
        <v>36</v>
      </c>
      <c r="B45" s="44" t="n">
        <v>1176</v>
      </c>
      <c r="C45" s="45" t="n">
        <v>42530</v>
      </c>
      <c r="D45" s="46" t="s">
        <v>79</v>
      </c>
      <c r="E45" s="47" t="s">
        <v>151</v>
      </c>
      <c r="F45" s="44" t="s">
        <v>152</v>
      </c>
      <c r="G45" s="44"/>
      <c r="H45" s="44" t="n">
        <v>9738686103</v>
      </c>
      <c r="I45" s="48" t="n">
        <v>1</v>
      </c>
      <c r="J45" s="48" t="n">
        <v>0</v>
      </c>
      <c r="K45" s="44" t="s">
        <v>82</v>
      </c>
      <c r="L45" s="44" t="s">
        <v>83</v>
      </c>
      <c r="M45" s="41" t="n">
        <v>2</v>
      </c>
      <c r="N45" s="41"/>
      <c r="O45" s="41"/>
      <c r="P45" s="41"/>
      <c r="Q45" s="44" t="n">
        <f aca="false">8700*2</f>
        <v>17400</v>
      </c>
      <c r="R45" s="44" t="n">
        <v>7100</v>
      </c>
      <c r="S45" s="44" t="n">
        <f aca="false">Q45-R45</f>
        <v>10300</v>
      </c>
      <c r="T45" s="44" t="n">
        <f aca="false">S45*14.5%</f>
        <v>1493.5</v>
      </c>
      <c r="U45" s="44" t="n">
        <v>150</v>
      </c>
      <c r="V45" s="44"/>
      <c r="W45" s="44" t="n">
        <f aca="false">SUM(S45:U45)</f>
        <v>11943.5</v>
      </c>
    </row>
    <row r="46" s="49" customFormat="true" ht="54" hidden="false" customHeight="true" outlineLevel="0" collapsed="false">
      <c r="A46" s="44" t="n">
        <v>37</v>
      </c>
      <c r="B46" s="44" t="n">
        <v>1176</v>
      </c>
      <c r="C46" s="45" t="n">
        <v>42530</v>
      </c>
      <c r="D46" s="46" t="s">
        <v>79</v>
      </c>
      <c r="E46" s="47" t="s">
        <v>153</v>
      </c>
      <c r="F46" s="44" t="s">
        <v>154</v>
      </c>
      <c r="G46" s="44"/>
      <c r="H46" s="44" t="n">
        <v>9035852567</v>
      </c>
      <c r="I46" s="48" t="n">
        <v>1</v>
      </c>
      <c r="J46" s="48" t="n">
        <v>0</v>
      </c>
      <c r="K46" s="44" t="s">
        <v>82</v>
      </c>
      <c r="L46" s="44" t="s">
        <v>83</v>
      </c>
      <c r="M46" s="41" t="n">
        <v>2</v>
      </c>
      <c r="N46" s="41"/>
      <c r="O46" s="41"/>
      <c r="P46" s="41"/>
      <c r="Q46" s="44" t="n">
        <f aca="false">8700*2</f>
        <v>17400</v>
      </c>
      <c r="R46" s="44" t="n">
        <v>7100</v>
      </c>
      <c r="S46" s="44" t="n">
        <f aca="false">Q46-R46</f>
        <v>10300</v>
      </c>
      <c r="T46" s="44" t="n">
        <f aca="false">S46*14.5%</f>
        <v>1493.5</v>
      </c>
      <c r="U46" s="44" t="n">
        <v>150</v>
      </c>
      <c r="V46" s="44"/>
      <c r="W46" s="44" t="n">
        <f aca="false">SUM(S46:U46)</f>
        <v>11943.5</v>
      </c>
    </row>
    <row r="47" s="49" customFormat="true" ht="54" hidden="false" customHeight="true" outlineLevel="0" collapsed="false">
      <c r="A47" s="44" t="n">
        <v>38</v>
      </c>
      <c r="B47" s="44" t="n">
        <v>1176</v>
      </c>
      <c r="C47" s="45" t="n">
        <v>42530</v>
      </c>
      <c r="D47" s="46" t="s">
        <v>79</v>
      </c>
      <c r="E47" s="47" t="s">
        <v>155</v>
      </c>
      <c r="F47" s="44" t="s">
        <v>156</v>
      </c>
      <c r="G47" s="44"/>
      <c r="H47" s="44" t="n">
        <v>8050222622</v>
      </c>
      <c r="I47" s="48" t="n">
        <v>1</v>
      </c>
      <c r="J47" s="48" t="n">
        <v>0</v>
      </c>
      <c r="K47" s="44" t="s">
        <v>82</v>
      </c>
      <c r="L47" s="44" t="s">
        <v>83</v>
      </c>
      <c r="M47" s="41" t="n">
        <v>2</v>
      </c>
      <c r="N47" s="41"/>
      <c r="O47" s="41"/>
      <c r="P47" s="41"/>
      <c r="Q47" s="44" t="n">
        <f aca="false">8700*2</f>
        <v>17400</v>
      </c>
      <c r="R47" s="44" t="n">
        <v>7100</v>
      </c>
      <c r="S47" s="44" t="n">
        <f aca="false">Q47-R47</f>
        <v>10300</v>
      </c>
      <c r="T47" s="44" t="n">
        <f aca="false">S47*14.5%</f>
        <v>1493.5</v>
      </c>
      <c r="U47" s="44" t="n">
        <v>150</v>
      </c>
      <c r="V47" s="44"/>
      <c r="W47" s="44" t="n">
        <f aca="false">SUM(S47:U47)</f>
        <v>11943.5</v>
      </c>
    </row>
    <row r="48" s="49" customFormat="true" ht="54" hidden="false" customHeight="true" outlineLevel="0" collapsed="false">
      <c r="A48" s="44" t="n">
        <v>39</v>
      </c>
      <c r="B48" s="44" t="n">
        <v>1176</v>
      </c>
      <c r="C48" s="45" t="n">
        <v>42530</v>
      </c>
      <c r="D48" s="46" t="s">
        <v>79</v>
      </c>
      <c r="E48" s="47" t="s">
        <v>157</v>
      </c>
      <c r="F48" s="44" t="s">
        <v>158</v>
      </c>
      <c r="G48" s="44"/>
      <c r="H48" s="44" t="n">
        <v>9553309795</v>
      </c>
      <c r="I48" s="48" t="n">
        <v>1</v>
      </c>
      <c r="J48" s="48" t="n">
        <v>0</v>
      </c>
      <c r="K48" s="44" t="s">
        <v>82</v>
      </c>
      <c r="L48" s="44" t="s">
        <v>83</v>
      </c>
      <c r="M48" s="41" t="n">
        <v>2</v>
      </c>
      <c r="N48" s="41"/>
      <c r="O48" s="41"/>
      <c r="P48" s="41"/>
      <c r="Q48" s="44" t="n">
        <f aca="false">8700*2</f>
        <v>17400</v>
      </c>
      <c r="R48" s="44" t="n">
        <v>7100</v>
      </c>
      <c r="S48" s="44" t="n">
        <f aca="false">Q48-R48</f>
        <v>10300</v>
      </c>
      <c r="T48" s="44" t="n">
        <f aca="false">S48*14.5%</f>
        <v>1493.5</v>
      </c>
      <c r="U48" s="44" t="n">
        <v>150</v>
      </c>
      <c r="V48" s="44"/>
      <c r="W48" s="44" t="n">
        <f aca="false">SUM(S48:U48)</f>
        <v>11943.5</v>
      </c>
    </row>
    <row r="49" s="49" customFormat="true" ht="54" hidden="false" customHeight="true" outlineLevel="0" collapsed="false">
      <c r="A49" s="44" t="n">
        <v>40</v>
      </c>
      <c r="B49" s="44" t="n">
        <v>1176</v>
      </c>
      <c r="C49" s="45" t="n">
        <v>42530</v>
      </c>
      <c r="D49" s="46" t="s">
        <v>79</v>
      </c>
      <c r="E49" s="47" t="s">
        <v>159</v>
      </c>
      <c r="F49" s="50" t="s">
        <v>160</v>
      </c>
      <c r="G49" s="44"/>
      <c r="H49" s="50" t="n">
        <v>8790776666</v>
      </c>
      <c r="I49" s="48" t="n">
        <v>1</v>
      </c>
      <c r="J49" s="48" t="n">
        <v>0</v>
      </c>
      <c r="K49" s="44" t="s">
        <v>82</v>
      </c>
      <c r="L49" s="44" t="s">
        <v>83</v>
      </c>
      <c r="M49" s="41" t="n">
        <v>2</v>
      </c>
      <c r="N49" s="41"/>
      <c r="O49" s="41"/>
      <c r="P49" s="41"/>
      <c r="Q49" s="44" t="n">
        <f aca="false">8700*2</f>
        <v>17400</v>
      </c>
      <c r="R49" s="44" t="n">
        <v>7100</v>
      </c>
      <c r="S49" s="44" t="n">
        <f aca="false">Q49-R49</f>
        <v>10300</v>
      </c>
      <c r="T49" s="44" t="n">
        <f aca="false">S49*14.5%</f>
        <v>1493.5</v>
      </c>
      <c r="U49" s="44" t="n">
        <v>150</v>
      </c>
      <c r="V49" s="51"/>
      <c r="W49" s="44" t="n">
        <f aca="false">SUM(S49:U49)</f>
        <v>11943.5</v>
      </c>
      <c r="Z49" s="52"/>
    </row>
    <row r="50" s="49" customFormat="true" ht="54" hidden="false" customHeight="true" outlineLevel="0" collapsed="false">
      <c r="A50" s="44" t="n">
        <v>41</v>
      </c>
      <c r="B50" s="44" t="n">
        <v>1176</v>
      </c>
      <c r="C50" s="45" t="n">
        <v>42530</v>
      </c>
      <c r="D50" s="46" t="s">
        <v>79</v>
      </c>
      <c r="E50" s="47" t="s">
        <v>161</v>
      </c>
      <c r="F50" s="50" t="s">
        <v>160</v>
      </c>
      <c r="G50" s="44"/>
      <c r="H50" s="50" t="n">
        <v>8790776666</v>
      </c>
      <c r="I50" s="48" t="n">
        <v>1</v>
      </c>
      <c r="J50" s="48" t="n">
        <v>0</v>
      </c>
      <c r="K50" s="44" t="s">
        <v>82</v>
      </c>
      <c r="L50" s="44" t="s">
        <v>83</v>
      </c>
      <c r="M50" s="41" t="n">
        <v>2</v>
      </c>
      <c r="N50" s="41"/>
      <c r="O50" s="41"/>
      <c r="P50" s="41"/>
      <c r="Q50" s="44" t="n">
        <f aca="false">8700*2</f>
        <v>17400</v>
      </c>
      <c r="R50" s="44" t="n">
        <v>7100</v>
      </c>
      <c r="S50" s="44" t="n">
        <f aca="false">Q50-R50</f>
        <v>10300</v>
      </c>
      <c r="T50" s="44" t="n">
        <f aca="false">S50*14.5%</f>
        <v>1493.5</v>
      </c>
      <c r="U50" s="44" t="n">
        <v>150</v>
      </c>
      <c r="V50" s="51"/>
      <c r="W50" s="44" t="n">
        <f aca="false">SUM(S50:U50)</f>
        <v>11943.5</v>
      </c>
      <c r="Z50" s="52"/>
    </row>
    <row r="51" s="49" customFormat="true" ht="54" hidden="false" customHeight="true" outlineLevel="0" collapsed="false">
      <c r="A51" s="44" t="n">
        <v>42</v>
      </c>
      <c r="B51" s="44" t="n">
        <v>1176</v>
      </c>
      <c r="C51" s="45" t="n">
        <v>42530</v>
      </c>
      <c r="D51" s="46" t="s">
        <v>79</v>
      </c>
      <c r="E51" s="47" t="s">
        <v>162</v>
      </c>
      <c r="F51" s="50" t="s">
        <v>163</v>
      </c>
      <c r="G51" s="44"/>
      <c r="H51" s="50" t="n">
        <v>9989051057</v>
      </c>
      <c r="I51" s="48" t="n">
        <v>1</v>
      </c>
      <c r="J51" s="48" t="n">
        <v>0</v>
      </c>
      <c r="K51" s="44" t="s">
        <v>82</v>
      </c>
      <c r="L51" s="44" t="s">
        <v>83</v>
      </c>
      <c r="M51" s="41" t="n">
        <v>2</v>
      </c>
      <c r="N51" s="41"/>
      <c r="O51" s="41"/>
      <c r="P51" s="41"/>
      <c r="Q51" s="44" t="n">
        <f aca="false">8700*2</f>
        <v>17400</v>
      </c>
      <c r="R51" s="44" t="n">
        <v>7100</v>
      </c>
      <c r="S51" s="44" t="n">
        <f aca="false">Q51-R51</f>
        <v>10300</v>
      </c>
      <c r="T51" s="44" t="n">
        <f aca="false">S51*14.5%</f>
        <v>1493.5</v>
      </c>
      <c r="U51" s="44" t="n">
        <v>150</v>
      </c>
      <c r="V51" s="51"/>
      <c r="W51" s="44" t="n">
        <f aca="false">SUM(S51:U51)</f>
        <v>11943.5</v>
      </c>
      <c r="Z51" s="52"/>
    </row>
    <row r="52" customFormat="false" ht="15.95" hidden="false" customHeight="true" outlineLevel="0" collapsed="false">
      <c r="A52" s="53"/>
      <c r="B52" s="53"/>
      <c r="C52" s="53"/>
      <c r="D52" s="54"/>
      <c r="E52" s="54"/>
      <c r="F52" s="54"/>
      <c r="G52" s="54"/>
      <c r="H52" s="54"/>
      <c r="I52" s="53"/>
      <c r="J52" s="53"/>
      <c r="K52" s="53"/>
      <c r="L52" s="53"/>
      <c r="M52" s="55" t="n">
        <f aca="false">SUM(M10:P51)</f>
        <v>84</v>
      </c>
      <c r="N52" s="55"/>
      <c r="O52" s="55"/>
      <c r="P52" s="55"/>
      <c r="Q52" s="56" t="n">
        <f aca="false">SUM(Q10:Q51)</f>
        <v>730800</v>
      </c>
      <c r="R52" s="56" t="n">
        <f aca="false">SUM(R10:R51)</f>
        <v>298200</v>
      </c>
      <c r="S52" s="56" t="n">
        <f aca="false">SUM(S10:S51)</f>
        <v>432600</v>
      </c>
      <c r="T52" s="57"/>
      <c r="U52" s="56" t="n">
        <f aca="false">SUM(U10:U51)</f>
        <v>6300</v>
      </c>
      <c r="V52" s="57"/>
      <c r="W52" s="56" t="n">
        <f aca="false">SUM(W10:W51)</f>
        <v>498488.075</v>
      </c>
    </row>
    <row r="53" customFormat="false" ht="12.75" hidden="false" customHeight="false" outlineLevel="0" collapsed="false">
      <c r="D53" s="58"/>
      <c r="E53" s="58"/>
      <c r="F53" s="58"/>
      <c r="G53" s="58"/>
      <c r="H53" s="58"/>
    </row>
    <row r="54" customFormat="false" ht="16.5" hidden="false" customHeight="false" outlineLevel="0" collapsed="false">
      <c r="D54" s="59" t="s">
        <v>164</v>
      </c>
      <c r="E54" s="59"/>
      <c r="F54" s="59"/>
      <c r="G54" s="59"/>
      <c r="H54" s="59"/>
    </row>
    <row r="56" customFormat="false" ht="16.5" hidden="false" customHeight="false" outlineLevel="0" collapsed="false">
      <c r="D56" s="59" t="s">
        <v>165</v>
      </c>
      <c r="E56" s="59"/>
      <c r="F56" s="59"/>
      <c r="G56" s="59"/>
      <c r="H56" s="59"/>
    </row>
    <row r="57" customFormat="false" ht="16.5" hidden="false" customHeight="false" outlineLevel="0" collapsed="false">
      <c r="D57" s="59" t="s">
        <v>166</v>
      </c>
      <c r="E57" s="59"/>
      <c r="F57" s="59"/>
      <c r="G57" s="59"/>
      <c r="H57" s="59"/>
    </row>
    <row r="58" customFormat="false" ht="16.5" hidden="false" customHeight="false" outlineLevel="0" collapsed="false">
      <c r="D58" s="59" t="s">
        <v>167</v>
      </c>
      <c r="E58" s="59"/>
      <c r="F58" s="59"/>
      <c r="G58" s="59"/>
      <c r="H58" s="59"/>
    </row>
    <row r="59" customFormat="false" ht="16.5" hidden="false" customHeight="false" outlineLevel="0" collapsed="false">
      <c r="D59" s="59" t="s">
        <v>168</v>
      </c>
      <c r="E59" s="59"/>
      <c r="F59" s="59"/>
      <c r="G59" s="59"/>
      <c r="H59" s="59"/>
    </row>
    <row r="60" customFormat="false" ht="19.5" hidden="false" customHeight="false" outlineLevel="0" collapsed="false">
      <c r="D60" s="59" t="s">
        <v>169</v>
      </c>
      <c r="E60" s="59"/>
      <c r="F60" s="59"/>
      <c r="G60" s="59"/>
      <c r="H60" s="59"/>
    </row>
  </sheetData>
  <autoFilter ref="A9:P9"/>
  <mergeCells count="66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P6"/>
    <mergeCell ref="Q6:W6"/>
    <mergeCell ref="X6:X8"/>
    <mergeCell ref="M7:P8"/>
    <mergeCell ref="Q7:Q8"/>
    <mergeCell ref="R7:R8"/>
    <mergeCell ref="S7:S8"/>
    <mergeCell ref="T7:T8"/>
    <mergeCell ref="U7:U8"/>
    <mergeCell ref="V7:V8"/>
    <mergeCell ref="W7:W8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P39"/>
    <mergeCell ref="M40:P40"/>
    <mergeCell ref="M41:P41"/>
    <mergeCell ref="M42:P42"/>
    <mergeCell ref="M43:P43"/>
    <mergeCell ref="M44:P44"/>
    <mergeCell ref="M45:P45"/>
    <mergeCell ref="M46:P46"/>
    <mergeCell ref="M47:P47"/>
    <mergeCell ref="M48:P48"/>
    <mergeCell ref="M49:P49"/>
    <mergeCell ref="M50:P50"/>
    <mergeCell ref="M51:P51"/>
    <mergeCell ref="M52:P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BP11" activeCellId="0" sqref="B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60" width="12.56"/>
    <col collapsed="false" customWidth="true" hidden="false" outlineLevel="0" max="15" min="3" style="60" width="20.85"/>
    <col collapsed="false" customWidth="false" hidden="false" outlineLevel="0" max="16" min="16" style="60" width="9.14"/>
    <col collapsed="false" customWidth="true" hidden="false" outlineLevel="0" max="17" min="17" style="60" width="61.56"/>
    <col collapsed="false" customWidth="true" hidden="true" outlineLevel="0" max="19" min="18" style="60" width="9.06"/>
    <col collapsed="false" customWidth="true" hidden="false" outlineLevel="0" max="20" min="20" style="60" width="9.85"/>
    <col collapsed="false" customWidth="true" hidden="false" outlineLevel="0" max="21" min="21" style="60" width="9.7"/>
    <col collapsed="false" customWidth="true" hidden="false" outlineLevel="0" max="22" min="22" style="60" width="14.28"/>
    <col collapsed="false" customWidth="false" hidden="false" outlineLevel="0" max="23" min="23" style="60" width="9.14"/>
    <col collapsed="false" customWidth="true" hidden="false" outlineLevel="0" max="24" min="24" style="60" width="12.28"/>
    <col collapsed="false" customWidth="false" hidden="false" outlineLevel="0" max="28" min="25" style="60" width="9.14"/>
    <col collapsed="false" customWidth="true" hidden="false" outlineLevel="0" max="29" min="29" style="60" width="14.99"/>
    <col collapsed="false" customWidth="false" hidden="false" outlineLevel="0" max="30" min="30" style="60" width="9.14"/>
    <col collapsed="false" customWidth="true" hidden="false" outlineLevel="0" max="31" min="31" style="60" width="42.28"/>
    <col collapsed="false" customWidth="true" hidden="false" outlineLevel="0" max="32" min="32" style="60" width="14.41"/>
    <col collapsed="false" customWidth="true" hidden="false" outlineLevel="0" max="33" min="33" style="60" width="31.7"/>
    <col collapsed="false" customWidth="true" hidden="false" outlineLevel="0" max="34" min="34" style="60" width="13.14"/>
    <col collapsed="false" customWidth="true" hidden="false" outlineLevel="0" max="35" min="35" style="60" width="9.41"/>
    <col collapsed="false" customWidth="true" hidden="false" outlineLevel="0" max="36" min="36" style="60" width="6.99"/>
    <col collapsed="false" customWidth="true" hidden="false" outlineLevel="0" max="37" min="37" style="60" width="13.28"/>
    <col collapsed="false" customWidth="true" hidden="false" outlineLevel="0" max="38" min="38" style="60" width="8.41"/>
    <col collapsed="false" customWidth="true" hidden="false" outlineLevel="0" max="39" min="39" style="60" width="9.85"/>
    <col collapsed="false" customWidth="false" hidden="false" outlineLevel="0" max="47" min="40" style="60" width="9.14"/>
    <col collapsed="false" customWidth="true" hidden="false" outlineLevel="0" max="48" min="48" style="60" width="11.85"/>
    <col collapsed="false" customWidth="false" hidden="false" outlineLevel="0" max="56" min="49" style="60" width="9.14"/>
    <col collapsed="false" customWidth="true" hidden="false" outlineLevel="0" max="58" min="57" style="60" width="14.41"/>
    <col collapsed="false" customWidth="false" hidden="false" outlineLevel="0" max="60" min="59" style="60" width="9.14"/>
    <col collapsed="false" customWidth="true" hidden="false" outlineLevel="0" max="61" min="61" style="60" width="24.28"/>
    <col collapsed="false" customWidth="false" hidden="false" outlineLevel="0" max="257" min="62" style="60" width="9.14"/>
  </cols>
  <sheetData>
    <row r="1" customFormat="false" ht="14.25" hidden="false" customHeight="false" outlineLevel="0" collapsed="false">
      <c r="A1" s="61" t="s">
        <v>170</v>
      </c>
    </row>
    <row r="2" customFormat="false" ht="14.25" hidden="false" customHeight="false" outlineLevel="0" collapsed="false">
      <c r="A2" s="61" t="s">
        <v>171</v>
      </c>
    </row>
    <row r="4" s="66" customFormat="true" ht="45.75" hidden="false" customHeight="true" outlineLevel="0" collapsed="false">
      <c r="A4" s="62" t="s">
        <v>172</v>
      </c>
      <c r="B4" s="62" t="s">
        <v>173</v>
      </c>
      <c r="C4" s="62" t="s">
        <v>174</v>
      </c>
      <c r="D4" s="62" t="s">
        <v>175</v>
      </c>
      <c r="E4" s="62" t="s">
        <v>176</v>
      </c>
      <c r="F4" s="62" t="s">
        <v>177</v>
      </c>
      <c r="G4" s="62" t="s">
        <v>178</v>
      </c>
      <c r="H4" s="62" t="s">
        <v>179</v>
      </c>
      <c r="I4" s="62" t="s">
        <v>180</v>
      </c>
      <c r="J4" s="62" t="s">
        <v>181</v>
      </c>
      <c r="K4" s="62" t="s">
        <v>182</v>
      </c>
      <c r="L4" s="62" t="s">
        <v>183</v>
      </c>
      <c r="M4" s="62" t="s">
        <v>184</v>
      </c>
      <c r="N4" s="62" t="s">
        <v>185</v>
      </c>
      <c r="O4" s="62" t="s">
        <v>186</v>
      </c>
      <c r="P4" s="62" t="s">
        <v>187</v>
      </c>
      <c r="Q4" s="62" t="s">
        <v>188</v>
      </c>
      <c r="R4" s="62"/>
      <c r="S4" s="62"/>
      <c r="T4" s="62"/>
      <c r="U4" s="63" t="s">
        <v>189</v>
      </c>
      <c r="V4" s="63"/>
      <c r="W4" s="62" t="s">
        <v>190</v>
      </c>
      <c r="X4" s="64" t="s">
        <v>191</v>
      </c>
      <c r="Y4" s="64"/>
      <c r="Z4" s="64"/>
      <c r="AA4" s="62" t="s">
        <v>192</v>
      </c>
      <c r="AB4" s="62"/>
      <c r="AC4" s="62"/>
      <c r="AD4" s="62"/>
      <c r="AE4" s="62" t="s">
        <v>193</v>
      </c>
      <c r="AF4" s="62" t="s">
        <v>194</v>
      </c>
      <c r="AG4" s="62" t="s">
        <v>195</v>
      </c>
      <c r="AH4" s="62" t="s">
        <v>196</v>
      </c>
      <c r="AI4" s="62"/>
      <c r="AJ4" s="62"/>
      <c r="AK4" s="62" t="s">
        <v>197</v>
      </c>
      <c r="AL4" s="62"/>
      <c r="AM4" s="62"/>
      <c r="AN4" s="62" t="s">
        <v>198</v>
      </c>
      <c r="AO4" s="62"/>
      <c r="AP4" s="62"/>
      <c r="AQ4" s="62" t="s">
        <v>199</v>
      </c>
      <c r="AR4" s="62"/>
      <c r="AS4" s="62" t="s">
        <v>200</v>
      </c>
      <c r="AT4" s="62"/>
      <c r="AU4" s="62"/>
      <c r="AV4" s="62"/>
      <c r="AW4" s="65" t="s">
        <v>201</v>
      </c>
      <c r="AX4" s="65"/>
      <c r="AY4" s="65"/>
      <c r="AZ4" s="65" t="s">
        <v>202</v>
      </c>
      <c r="BA4" s="65"/>
      <c r="BB4" s="65"/>
      <c r="BC4" s="65" t="s">
        <v>203</v>
      </c>
      <c r="BD4" s="65"/>
      <c r="BE4" s="65"/>
      <c r="BF4" s="65"/>
      <c r="BG4" s="65"/>
      <c r="BH4" s="62" t="s">
        <v>204</v>
      </c>
      <c r="BI4" s="62" t="s">
        <v>205</v>
      </c>
    </row>
    <row r="5" s="70" customFormat="true" ht="114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7" t="s">
        <v>59</v>
      </c>
      <c r="R5" s="62" t="s">
        <v>206</v>
      </c>
      <c r="S5" s="62" t="s">
        <v>207</v>
      </c>
      <c r="T5" s="62" t="s">
        <v>208</v>
      </c>
      <c r="U5" s="62" t="s">
        <v>209</v>
      </c>
      <c r="V5" s="63" t="s">
        <v>210</v>
      </c>
      <c r="W5" s="62"/>
      <c r="X5" s="67" t="s">
        <v>211</v>
      </c>
      <c r="Y5" s="62" t="s">
        <v>206</v>
      </c>
      <c r="Z5" s="62" t="s">
        <v>212</v>
      </c>
      <c r="AA5" s="62" t="s">
        <v>213</v>
      </c>
      <c r="AB5" s="62" t="s">
        <v>214</v>
      </c>
      <c r="AC5" s="62" t="s">
        <v>206</v>
      </c>
      <c r="AD5" s="62" t="s">
        <v>215</v>
      </c>
      <c r="AE5" s="62"/>
      <c r="AF5" s="62"/>
      <c r="AG5" s="62"/>
      <c r="AH5" s="68" t="s">
        <v>216</v>
      </c>
      <c r="AI5" s="69" t="s">
        <v>217</v>
      </c>
      <c r="AJ5" s="69" t="s">
        <v>206</v>
      </c>
      <c r="AK5" s="69" t="s">
        <v>216</v>
      </c>
      <c r="AL5" s="69" t="s">
        <v>217</v>
      </c>
      <c r="AM5" s="69" t="s">
        <v>206</v>
      </c>
      <c r="AN5" s="62" t="s">
        <v>218</v>
      </c>
      <c r="AO5" s="62" t="s">
        <v>206</v>
      </c>
      <c r="AP5" s="62" t="s">
        <v>219</v>
      </c>
      <c r="AQ5" s="62" t="s">
        <v>220</v>
      </c>
      <c r="AR5" s="62" t="s">
        <v>206</v>
      </c>
      <c r="AS5" s="62" t="s">
        <v>221</v>
      </c>
      <c r="AT5" s="62" t="s">
        <v>222</v>
      </c>
      <c r="AU5" s="62" t="s">
        <v>223</v>
      </c>
      <c r="AV5" s="62" t="s">
        <v>224</v>
      </c>
      <c r="AW5" s="62" t="s">
        <v>225</v>
      </c>
      <c r="AX5" s="62" t="s">
        <v>206</v>
      </c>
      <c r="AY5" s="62" t="s">
        <v>226</v>
      </c>
      <c r="AZ5" s="62" t="s">
        <v>227</v>
      </c>
      <c r="BA5" s="62" t="s">
        <v>206</v>
      </c>
      <c r="BB5" s="62" t="s">
        <v>228</v>
      </c>
      <c r="BC5" s="62" t="s">
        <v>229</v>
      </c>
      <c r="BD5" s="62" t="s">
        <v>217</v>
      </c>
      <c r="BE5" s="62" t="s">
        <v>206</v>
      </c>
      <c r="BF5" s="62" t="s">
        <v>230</v>
      </c>
      <c r="BG5" s="62" t="s">
        <v>231</v>
      </c>
      <c r="BH5" s="62"/>
      <c r="BI5" s="62"/>
    </row>
    <row r="6" customFormat="false" ht="24.95" hidden="false" customHeight="true" outlineLevel="0" collapsed="false">
      <c r="A6" s="71" t="str">
        <f aca="false">+'MLD Covering Note'!B14</f>
        <v>E00977</v>
      </c>
      <c r="B6" s="71" t="s">
        <v>232</v>
      </c>
      <c r="C6" s="71" t="str">
        <f aca="false">+'MLD Covering Note'!B15</f>
        <v>Vulcan Express Private  Limited</v>
      </c>
      <c r="D6" s="71" t="str">
        <f aca="false">+'MLD Covering Note'!B20</f>
        <v>ASF Tower, </v>
      </c>
      <c r="E6" s="71" t="str">
        <f aca="false">+'MLD Covering Note'!B21</f>
        <v>Plot No. 249 D &amp; E</v>
      </c>
      <c r="F6" s="71" t="str">
        <f aca="false">+'MLD Covering Note'!B22</f>
        <v>Udyog Vihar, Phase IV,</v>
      </c>
      <c r="G6" s="71" t="str">
        <f aca="false">+'MLD Covering Note'!B23</f>
        <v>Gurgaon</v>
      </c>
      <c r="H6" s="71" t="n">
        <f aca="false">+'MLD Covering Note'!B24</f>
        <v>122016</v>
      </c>
      <c r="I6" s="71" t="str">
        <f aca="false">+'MLD Covering Note'!B28</f>
        <v>Rahul Shukla </v>
      </c>
      <c r="J6" s="71" t="str">
        <f aca="false">+'MLD Covering Note'!B29</f>
        <v>Sr Mgr</v>
      </c>
      <c r="K6" s="71" t="n">
        <f aca="false">+'MLD Covering Note'!B31</f>
        <v>4327000</v>
      </c>
      <c r="L6" s="71" t="str">
        <f aca="false">+'MLD Covering Note'!B28</f>
        <v>Rahul Shukla </v>
      </c>
      <c r="M6" s="71" t="str">
        <f aca="false">+'MLD Covering Note'!B29</f>
        <v>Sr Mgr</v>
      </c>
      <c r="N6" s="71"/>
      <c r="O6" s="71" t="str">
        <f aca="false">+'MLD Covering Note'!B32</f>
        <v>rahul.shukla@vulcanxpress.com</v>
      </c>
      <c r="P6" s="71" t="n">
        <v>30</v>
      </c>
      <c r="Q6" s="71" t="n">
        <f aca="false">+'MLD Covering Note'!B17</f>
        <v>1176</v>
      </c>
      <c r="R6" s="71"/>
      <c r="S6" s="71"/>
      <c r="T6" s="71" t="str">
        <f aca="false">+'MLD Covering Note'!B12</f>
        <v>Delhi Corporate</v>
      </c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</row>
    <row r="7" customFormat="false" ht="24.9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</row>
    <row r="8" customFormat="false" ht="24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</row>
    <row r="9" customFormat="false" ht="24.9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</row>
    <row r="10" customFormat="false" ht="24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</row>
    <row r="11" customFormat="false" ht="24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</row>
    <row r="12" customFormat="false" ht="24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</row>
    <row r="13" customFormat="false" ht="24.9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</row>
    <row r="14" customFormat="false" ht="24.9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</row>
    <row r="15" customFormat="false" ht="24.9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</row>
    <row r="16" customFormat="false" ht="24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</row>
  </sheetData>
  <mergeCells count="3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V4"/>
    <mergeCell ref="W4:W5"/>
    <mergeCell ref="X4:Z4"/>
    <mergeCell ref="AA4:AD4"/>
    <mergeCell ref="AE4:AE5"/>
    <mergeCell ref="AF4:AF5"/>
    <mergeCell ref="AG4:AG5"/>
    <mergeCell ref="AH4:AJ4"/>
    <mergeCell ref="AK4:AM4"/>
    <mergeCell ref="AN4:AP4"/>
    <mergeCell ref="AQ4:AR4"/>
    <mergeCell ref="AS4:AV4"/>
    <mergeCell ref="AW4:AY4"/>
    <mergeCell ref="AZ4:BB4"/>
    <mergeCell ref="BC4:BG4"/>
    <mergeCell ref="BH4:BH5"/>
    <mergeCell ref="BI4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39" man="true" max="65535" min="0"/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7.56"/>
    <col collapsed="false" customWidth="true" hidden="false" outlineLevel="0" max="4" min="3" style="72" width="40.7"/>
    <col collapsed="false" customWidth="true" hidden="false" outlineLevel="0" max="5" min="5" style="72" width="5.71"/>
    <col collapsed="false" customWidth="false" hidden="false" outlineLevel="0" max="257" min="6" style="72" width="9.14"/>
  </cols>
  <sheetData>
    <row r="1" customFormat="false" ht="18" hidden="false" customHeight="true" outlineLevel="0" collapsed="false">
      <c r="B1" s="72" t="s">
        <v>233</v>
      </c>
    </row>
    <row r="2" customFormat="false" ht="18" hidden="false" customHeight="true" outlineLevel="0" collapsed="false">
      <c r="B2" s="72" t="s">
        <v>234</v>
      </c>
    </row>
    <row r="3" customFormat="false" ht="18" hidden="false" customHeight="true" outlineLevel="0" collapsed="false">
      <c r="B3" s="72" t="s">
        <v>235</v>
      </c>
      <c r="D3" s="72" t="s">
        <v>12</v>
      </c>
    </row>
    <row r="5" customFormat="false" ht="18" hidden="false" customHeight="true" outlineLevel="0" collapsed="false">
      <c r="B5" s="72" t="s">
        <v>236</v>
      </c>
      <c r="C5" s="72" t="s">
        <v>237</v>
      </c>
      <c r="D5" s="72" t="str">
        <f aca="false">+'ANNEXURFE-B'!B6</f>
        <v>X0755</v>
      </c>
    </row>
    <row r="6" customFormat="false" ht="18" hidden="false" customHeight="true" outlineLevel="0" collapsed="false">
      <c r="B6" s="72" t="s">
        <v>238</v>
      </c>
      <c r="C6" s="72" t="s">
        <v>237</v>
      </c>
      <c r="D6" s="72" t="str">
        <f aca="false">+'MLD Covering Note'!B15</f>
        <v>Vulcan Express Private  Limited</v>
      </c>
    </row>
    <row r="8" s="73" customFormat="true" ht="30" hidden="false" customHeight="true" outlineLevel="0" collapsed="false">
      <c r="B8" s="74" t="s">
        <v>239</v>
      </c>
      <c r="C8" s="74" t="s">
        <v>240</v>
      </c>
      <c r="D8" s="74" t="s">
        <v>241</v>
      </c>
    </row>
    <row r="9" s="75" customFormat="true" ht="30" hidden="false" customHeight="true" outlineLevel="0" collapsed="false">
      <c r="B9" s="76" t="n">
        <v>1</v>
      </c>
      <c r="C9" s="76" t="s">
        <v>242</v>
      </c>
      <c r="D9" s="77" t="s">
        <v>243</v>
      </c>
    </row>
    <row r="10" s="75" customFormat="true" ht="30" hidden="false" customHeight="true" outlineLevel="0" collapsed="false">
      <c r="B10" s="76" t="n">
        <f aca="false">B9+1</f>
        <v>2</v>
      </c>
      <c r="C10" s="76" t="s">
        <v>244</v>
      </c>
      <c r="D10" s="77" t="n">
        <v>42096</v>
      </c>
    </row>
    <row r="11" s="75" customFormat="true" ht="30" hidden="false" customHeight="true" outlineLevel="0" collapsed="false">
      <c r="B11" s="76" t="n">
        <f aca="false">B10+1</f>
        <v>3</v>
      </c>
      <c r="C11" s="76" t="s">
        <v>245</v>
      </c>
      <c r="D11" s="76" t="n">
        <v>9</v>
      </c>
    </row>
    <row r="12" s="75" customFormat="true" ht="30" hidden="false" customHeight="true" outlineLevel="0" collapsed="false">
      <c r="B12" s="76" t="n">
        <f aca="false">B11+1</f>
        <v>4</v>
      </c>
      <c r="C12" s="76" t="s">
        <v>246</v>
      </c>
      <c r="D12" s="76" t="s">
        <v>247</v>
      </c>
    </row>
    <row r="13" s="75" customFormat="true" ht="30" hidden="false" customHeight="true" outlineLevel="0" collapsed="false">
      <c r="B13" s="76" t="n">
        <f aca="false">B12+1</f>
        <v>5</v>
      </c>
      <c r="C13" s="76" t="s">
        <v>248</v>
      </c>
      <c r="D13" s="76"/>
    </row>
    <row r="14" s="75" customFormat="true" ht="30" hidden="false" customHeight="true" outlineLevel="0" collapsed="false">
      <c r="B14" s="76" t="n">
        <f aca="false">B13+1</f>
        <v>6</v>
      </c>
      <c r="C14" s="76" t="s">
        <v>249</v>
      </c>
      <c r="D14" s="76" t="s">
        <v>247</v>
      </c>
    </row>
    <row r="15" s="75" customFormat="true" ht="30" hidden="false" customHeight="true" outlineLevel="0" collapsed="false">
      <c r="B15" s="76" t="n">
        <f aca="false">B14+1</f>
        <v>7</v>
      </c>
      <c r="C15" s="76" t="s">
        <v>250</v>
      </c>
      <c r="D15" s="76" t="n">
        <v>2000</v>
      </c>
    </row>
    <row r="16" s="75" customFormat="true" ht="30" hidden="false" customHeight="true" outlineLevel="0" collapsed="false">
      <c r="B16" s="76" t="n">
        <f aca="false">B15+1</f>
        <v>8</v>
      </c>
      <c r="C16" s="76" t="s">
        <v>251</v>
      </c>
      <c r="D16" s="76" t="s">
        <v>252</v>
      </c>
    </row>
    <row r="17" s="75" customFormat="true" ht="30" hidden="false" customHeight="true" outlineLevel="0" collapsed="false">
      <c r="B17" s="76" t="n">
        <f aca="false">B16+1</f>
        <v>9</v>
      </c>
      <c r="C17" s="76" t="s">
        <v>253</v>
      </c>
      <c r="D17" s="76" t="s">
        <v>254</v>
      </c>
    </row>
    <row r="18" s="75" customFormat="true" ht="30" hidden="false" customHeight="true" outlineLevel="0" collapsed="false">
      <c r="B18" s="76" t="n">
        <f aca="false">B17+1</f>
        <v>10</v>
      </c>
      <c r="C18" s="76" t="s">
        <v>255</v>
      </c>
      <c r="D18" s="76" t="s">
        <v>233</v>
      </c>
    </row>
    <row r="19" s="75" customFormat="true" ht="30" hidden="false" customHeight="true" outlineLevel="0" collapsed="false">
      <c r="B19" s="76" t="n">
        <f aca="false">B18+1</f>
        <v>11</v>
      </c>
      <c r="C19" s="76" t="s">
        <v>256</v>
      </c>
      <c r="D19" s="76" t="s">
        <v>254</v>
      </c>
    </row>
    <row r="20" s="75" customFormat="true" ht="30" hidden="false" customHeight="true" outlineLevel="0" collapsed="false">
      <c r="B20" s="76" t="n">
        <f aca="false">B19+1</f>
        <v>12</v>
      </c>
      <c r="C20" s="76" t="s">
        <v>257</v>
      </c>
      <c r="D20" s="76" t="s">
        <v>254</v>
      </c>
    </row>
    <row r="21" s="75" customFormat="true" ht="30" hidden="false" customHeight="true" outlineLevel="0" collapsed="false">
      <c r="B21" s="76" t="n">
        <f aca="false">B20+1</f>
        <v>13</v>
      </c>
      <c r="C21" s="76" t="s">
        <v>258</v>
      </c>
      <c r="D21" s="76" t="s">
        <v>254</v>
      </c>
    </row>
    <row r="22" s="75" customFormat="true" ht="14.25" hidden="false" customHeight="false" outlineLevel="0" collapsed="false"/>
    <row r="23" s="75" customFormat="true" ht="14.25" hidden="false" customHeight="false" outlineLevel="0" collapsed="false"/>
    <row r="24" s="75" customFormat="true" ht="14.2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5:58:02Z</dcterms:created>
  <dc:creator>User</dc:creator>
  <dc:description/>
  <dc:language>en-US</dc:language>
  <cp:lastModifiedBy>ceasefire</cp:lastModifiedBy>
  <dcterms:modified xsi:type="dcterms:W3CDTF">2016-06-17T10:22:51Z</dcterms:modified>
  <cp:revision>0</cp:revision>
  <dc:subject/>
  <dc:title/>
</cp:coreProperties>
</file>